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  <sheet name="本月退出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0">
  <si>
    <r>
      <rPr>
        <b val="true"/>
        <sz val="12"/>
        <rFont val="Noto Sans"/>
        <family val="2"/>
      </rPr>
      <t xml:space="preserve">高新区农村居民最低生活保障备案表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                                            监督举报电话：</t>
    </r>
    <r>
      <rPr>
        <sz val="12"/>
        <rFont val="宋体"/>
        <family val="0"/>
        <charset val="134"/>
      </rPr>
      <t xml:space="preserve">0315-5776357</t>
    </r>
  </si>
  <si>
    <t xml:space="preserve">序号</t>
  </si>
  <si>
    <t xml:space="preserve">户主姓名</t>
  </si>
  <si>
    <t xml:space="preserve">家庭人口</t>
  </si>
  <si>
    <t xml:space="preserve">家庭地址</t>
  </si>
  <si>
    <t xml:space="preserve">保障金额（元）</t>
  </si>
  <si>
    <t xml:space="preserve">子女就学补助</t>
  </si>
  <si>
    <t xml:space="preserve">合计</t>
  </si>
  <si>
    <t xml:space="preserve">冯保强</t>
  </si>
  <si>
    <t xml:space="preserve">瓦官庄</t>
  </si>
  <si>
    <t xml:space="preserve">刘国明</t>
  </si>
  <si>
    <t xml:space="preserve">刘国华</t>
  </si>
  <si>
    <t xml:space="preserve">李建华</t>
  </si>
  <si>
    <t xml:space="preserve">张宁</t>
  </si>
  <si>
    <t xml:space="preserve">孙家庄村</t>
  </si>
  <si>
    <t xml:space="preserve">孙淑霞</t>
  </si>
  <si>
    <t xml:space="preserve">刘秀香</t>
  </si>
  <si>
    <t xml:space="preserve">刘杰</t>
  </si>
  <si>
    <t xml:space="preserve">程丽</t>
  </si>
  <si>
    <t xml:space="preserve">李文彩</t>
  </si>
  <si>
    <t xml:space="preserve">刘福海</t>
  </si>
  <si>
    <t xml:space="preserve">梁各庄村</t>
  </si>
  <si>
    <t xml:space="preserve">——</t>
  </si>
  <si>
    <t xml:space="preserve">杜秀珍</t>
  </si>
  <si>
    <t xml:space="preserve">杜全生</t>
  </si>
  <si>
    <t xml:space="preserve">李艳楠</t>
  </si>
  <si>
    <t xml:space="preserve">刘涛</t>
  </si>
  <si>
    <t xml:space="preserve">杨秀珍</t>
  </si>
  <si>
    <t xml:space="preserve">王志强</t>
  </si>
  <si>
    <t xml:space="preserve">杜会云</t>
  </si>
  <si>
    <t xml:space="preserve">杜全长</t>
  </si>
  <si>
    <t xml:space="preserve">刘友民</t>
  </si>
  <si>
    <t xml:space="preserve">郑庄子村</t>
  </si>
  <si>
    <t xml:space="preserve">杜得胜</t>
  </si>
  <si>
    <t xml:space="preserve">赵仕友</t>
  </si>
  <si>
    <t xml:space="preserve">刘新彤</t>
  </si>
  <si>
    <t xml:space="preserve">陈智勇</t>
  </si>
  <si>
    <t xml:space="preserve">陈秋生</t>
  </si>
  <si>
    <t xml:space="preserve">刘开林</t>
  </si>
  <si>
    <t xml:space="preserve">鲁颜</t>
  </si>
  <si>
    <t xml:space="preserve">田庄村</t>
  </si>
  <si>
    <t xml:space="preserve">王海军</t>
  </si>
  <si>
    <t xml:space="preserve">许耘瑞</t>
  </si>
  <si>
    <t xml:space="preserve">李彩芹</t>
  </si>
  <si>
    <t xml:space="preserve">许福顺</t>
  </si>
  <si>
    <t xml:space="preserve"> 中白寺口村</t>
  </si>
  <si>
    <t xml:space="preserve">张国刚</t>
  </si>
  <si>
    <t xml:space="preserve">杨玉雷</t>
  </si>
  <si>
    <t xml:space="preserve">刘玉洪</t>
  </si>
  <si>
    <t xml:space="preserve"> 三益庄村</t>
  </si>
  <si>
    <t xml:space="preserve">刘永龙</t>
  </si>
  <si>
    <t xml:space="preserve">杜松林</t>
  </si>
  <si>
    <t xml:space="preserve">邵久艳</t>
  </si>
  <si>
    <t xml:space="preserve">曹金香</t>
  </si>
  <si>
    <t xml:space="preserve">李庆久</t>
  </si>
  <si>
    <t xml:space="preserve">张贺海</t>
  </si>
  <si>
    <t xml:space="preserve">刘家洼村</t>
  </si>
  <si>
    <t xml:space="preserve">刘小妹</t>
  </si>
  <si>
    <t xml:space="preserve">曹勇</t>
  </si>
  <si>
    <t xml:space="preserve"> 李各庄村</t>
  </si>
  <si>
    <t xml:space="preserve">张桂英</t>
  </si>
  <si>
    <t xml:space="preserve">高永利</t>
  </si>
  <si>
    <t xml:space="preserve">王洪超</t>
  </si>
  <si>
    <t xml:space="preserve">王纪</t>
  </si>
  <si>
    <t xml:space="preserve">李亚利</t>
  </si>
  <si>
    <t xml:space="preserve">宋各庄村</t>
  </si>
  <si>
    <t xml:space="preserve">宋学伟</t>
  </si>
  <si>
    <t xml:space="preserve">赵宝才</t>
  </si>
  <si>
    <t xml:space="preserve">周淑珍</t>
  </si>
  <si>
    <t xml:space="preserve">刘小海</t>
  </si>
  <si>
    <t xml:space="preserve">宋宝辉</t>
  </si>
  <si>
    <t xml:space="preserve">赵国霞</t>
  </si>
  <si>
    <t xml:space="preserve">肖红贤</t>
  </si>
  <si>
    <t xml:space="preserve">刘会娟</t>
  </si>
  <si>
    <t xml:space="preserve">宋福为</t>
  </si>
  <si>
    <t xml:space="preserve">董淑悦</t>
  </si>
  <si>
    <t xml:space="preserve">詹官屯村</t>
  </si>
  <si>
    <t xml:space="preserve">杨文忠</t>
  </si>
  <si>
    <t xml:space="preserve">陈占华</t>
  </si>
  <si>
    <t xml:space="preserve">陈国章</t>
  </si>
  <si>
    <t xml:space="preserve">王春莲</t>
  </si>
  <si>
    <t xml:space="preserve">陈猛</t>
  </si>
  <si>
    <t xml:space="preserve">陈福顺</t>
  </si>
  <si>
    <t xml:space="preserve">谢宗霞</t>
  </si>
  <si>
    <t xml:space="preserve">詹官屯</t>
  </si>
  <si>
    <t xml:space="preserve">赵金生</t>
  </si>
  <si>
    <t xml:space="preserve">杨莹</t>
  </si>
  <si>
    <t xml:space="preserve">前白寺口村</t>
  </si>
  <si>
    <t xml:space="preserve">马文宝</t>
  </si>
  <si>
    <t xml:space="preserve">老庄子镇老庄子村</t>
  </si>
  <si>
    <t xml:space="preserve">宣洪章</t>
  </si>
  <si>
    <t xml:space="preserve">郭莉</t>
  </si>
  <si>
    <t xml:space="preserve">李振苍</t>
  </si>
  <si>
    <t xml:space="preserve">姜伍臣</t>
  </si>
  <si>
    <t xml:space="preserve">李振满</t>
  </si>
  <si>
    <t xml:space="preserve">丁振江</t>
  </si>
  <si>
    <t xml:space="preserve">刘朋</t>
  </si>
  <si>
    <t xml:space="preserve">刘金平</t>
  </si>
  <si>
    <t xml:space="preserve">董小娜</t>
  </si>
  <si>
    <t xml:space="preserve">李东立</t>
  </si>
  <si>
    <t xml:space="preserve">董阁芹</t>
  </si>
  <si>
    <t xml:space="preserve">冯贵生</t>
  </si>
  <si>
    <t xml:space="preserve">刘超</t>
  </si>
  <si>
    <t xml:space="preserve">赵树奇</t>
  </si>
  <si>
    <t xml:space="preserve">王建民</t>
  </si>
  <si>
    <t xml:space="preserve">杨兰芝</t>
  </si>
  <si>
    <t xml:space="preserve">张洪艳</t>
  </si>
  <si>
    <t xml:space="preserve">王胜权</t>
  </si>
  <si>
    <t xml:space="preserve">老庄子镇南王庄村</t>
  </si>
  <si>
    <t xml:space="preserve">贾秀海</t>
  </si>
  <si>
    <t xml:space="preserve">宋振环</t>
  </si>
  <si>
    <t xml:space="preserve">王金山</t>
  </si>
  <si>
    <t xml:space="preserve">曹福新</t>
  </si>
  <si>
    <t xml:space="preserve">安文良</t>
  </si>
  <si>
    <t xml:space="preserve">杨欢欢</t>
  </si>
  <si>
    <t xml:space="preserve">龚美华</t>
  </si>
  <si>
    <t xml:space="preserve">杨勇</t>
  </si>
  <si>
    <t xml:space="preserve">张志安</t>
  </si>
  <si>
    <t xml:space="preserve">老庄子镇七王庄村</t>
  </si>
  <si>
    <t xml:space="preserve">马振廷</t>
  </si>
  <si>
    <t xml:space="preserve">郭淑英</t>
  </si>
  <si>
    <t xml:space="preserve">张金榜</t>
  </si>
  <si>
    <t xml:space="preserve">张爱玲</t>
  </si>
  <si>
    <t xml:space="preserve">张金良</t>
  </si>
  <si>
    <t xml:space="preserve">老庄子镇七王庄</t>
  </si>
  <si>
    <t xml:space="preserve">刘井章</t>
  </si>
  <si>
    <t xml:space="preserve">张合利</t>
  </si>
  <si>
    <t xml:space="preserve">郭希军</t>
  </si>
  <si>
    <t xml:space="preserve">刘天雪</t>
  </si>
  <si>
    <t xml:space="preserve">武振龙</t>
  </si>
  <si>
    <t xml:space="preserve">老庄子镇周凤庄村</t>
  </si>
  <si>
    <t xml:space="preserve">王桂娟</t>
  </si>
  <si>
    <t xml:space="preserve">王桂江</t>
  </si>
  <si>
    <t xml:space="preserve">武晓远</t>
  </si>
  <si>
    <t xml:space="preserve">赵玉亮</t>
  </si>
  <si>
    <t xml:space="preserve">王宏印</t>
  </si>
  <si>
    <t xml:space="preserve">老庄子周凤庄</t>
  </si>
  <si>
    <t xml:space="preserve">常金方</t>
  </si>
  <si>
    <t xml:space="preserve">常华</t>
  </si>
  <si>
    <t xml:space="preserve">王文宝</t>
  </si>
  <si>
    <t xml:space="preserve">王保权</t>
  </si>
  <si>
    <t xml:space="preserve">常越</t>
  </si>
  <si>
    <t xml:space="preserve">武立永</t>
  </si>
  <si>
    <t xml:space="preserve">张立霞</t>
  </si>
  <si>
    <t xml:space="preserve">杨杰</t>
  </si>
  <si>
    <t xml:space="preserve">老庄子镇沙雾庄村</t>
  </si>
  <si>
    <t xml:space="preserve">张玉静</t>
  </si>
  <si>
    <t xml:space="preserve">王立宝</t>
  </si>
  <si>
    <t xml:space="preserve">刘杨</t>
  </si>
  <si>
    <t xml:space="preserve">张立北</t>
  </si>
  <si>
    <t xml:space="preserve">张雪峰</t>
  </si>
  <si>
    <t xml:space="preserve">王金海</t>
  </si>
  <si>
    <t xml:space="preserve">王桂霞</t>
  </si>
  <si>
    <t xml:space="preserve">于德全</t>
  </si>
  <si>
    <t xml:space="preserve">张福春</t>
  </si>
  <si>
    <t xml:space="preserve">于德江</t>
  </si>
  <si>
    <t xml:space="preserve">张英</t>
  </si>
  <si>
    <t xml:space="preserve">张树海</t>
  </si>
  <si>
    <t xml:space="preserve">老庄子镇陈家庄村</t>
  </si>
  <si>
    <t xml:space="preserve">耿淑英</t>
  </si>
  <si>
    <t xml:space="preserve">张春永</t>
  </si>
  <si>
    <t xml:space="preserve">老庄子镇陈家庄</t>
  </si>
  <si>
    <t xml:space="preserve">张树明</t>
  </si>
  <si>
    <t xml:space="preserve">付长亚</t>
  </si>
  <si>
    <t xml:space="preserve">付长国</t>
  </si>
  <si>
    <t xml:space="preserve">韩译瑶</t>
  </si>
  <si>
    <t xml:space="preserve">冯少全</t>
  </si>
  <si>
    <t xml:space="preserve">闫秀凤</t>
  </si>
  <si>
    <t xml:space="preserve">老庄子镇魏庄子村</t>
  </si>
  <si>
    <t xml:space="preserve">董连付</t>
  </si>
  <si>
    <t xml:space="preserve">宋起申</t>
  </si>
  <si>
    <t xml:space="preserve">崔辉</t>
  </si>
  <si>
    <t xml:space="preserve">冯帆</t>
  </si>
  <si>
    <t xml:space="preserve">贾玉芹</t>
  </si>
  <si>
    <t xml:space="preserve">董连保</t>
  </si>
  <si>
    <t xml:space="preserve">冯小祥</t>
  </si>
  <si>
    <t xml:space="preserve">李广平</t>
  </si>
  <si>
    <t xml:space="preserve">老庄子镇新村</t>
  </si>
  <si>
    <t xml:space="preserve">李守东</t>
  </si>
  <si>
    <t xml:space="preserve">老庄子镇李官屯村</t>
  </si>
  <si>
    <t xml:space="preserve">李兴国</t>
  </si>
  <si>
    <t xml:space="preserve">李树艳</t>
  </si>
  <si>
    <t xml:space="preserve">冯宽</t>
  </si>
  <si>
    <t xml:space="preserve">李艳嫒</t>
  </si>
  <si>
    <t xml:space="preserve">李柏金</t>
  </si>
  <si>
    <t xml:space="preserve">何守堂</t>
  </si>
  <si>
    <t xml:space="preserve">李俊润</t>
  </si>
  <si>
    <t xml:space="preserve">李树才</t>
  </si>
  <si>
    <t xml:space="preserve">刘志荣</t>
  </si>
  <si>
    <t xml:space="preserve">老庄子镇大树韩庄子村</t>
  </si>
  <si>
    <t xml:space="preserve">韩海忠</t>
  </si>
  <si>
    <t xml:space="preserve">吕德宽</t>
  </si>
  <si>
    <t xml:space="preserve">老庄子镇小城子村</t>
  </si>
  <si>
    <t xml:space="preserve">杜颖哲</t>
  </si>
  <si>
    <t xml:space="preserve">王菲</t>
  </si>
  <si>
    <t xml:space="preserve">吕洪存</t>
  </si>
  <si>
    <t xml:space="preserve">张全丰</t>
  </si>
  <si>
    <t xml:space="preserve">老庄子镇瓦房庄村</t>
  </si>
  <si>
    <t xml:space="preserve">张建文</t>
  </si>
  <si>
    <t xml:space="preserve">张秀左</t>
  </si>
  <si>
    <t xml:space="preserve">王秋平</t>
  </si>
  <si>
    <t xml:space="preserve">赵胜君</t>
  </si>
  <si>
    <t xml:space="preserve">老庄子镇夏屋村</t>
  </si>
  <si>
    <t xml:space="preserve">赵文双</t>
  </si>
  <si>
    <t xml:space="preserve">赵立鹏</t>
  </si>
  <si>
    <t xml:space="preserve">柳海霞</t>
  </si>
  <si>
    <t xml:space="preserve">赵生印</t>
  </si>
  <si>
    <t xml:space="preserve">赵生学</t>
  </si>
  <si>
    <t xml:space="preserve">夏屋村</t>
  </si>
  <si>
    <t xml:space="preserve">张松</t>
  </si>
  <si>
    <t xml:space="preserve">老庄子镇党家庄村</t>
  </si>
  <si>
    <t xml:space="preserve">韩西康</t>
  </si>
  <si>
    <t xml:space="preserve">雷月</t>
  </si>
  <si>
    <t xml:space="preserve">田征</t>
  </si>
  <si>
    <t xml:space="preserve">党继云</t>
  </si>
  <si>
    <t xml:space="preserve">田秋生</t>
  </si>
  <si>
    <t xml:space="preserve">孙连秀</t>
  </si>
  <si>
    <t xml:space="preserve">老庄子镇杨信庄</t>
  </si>
  <si>
    <t xml:space="preserve">姚贺平</t>
  </si>
  <si>
    <t xml:space="preserve">谭茂营</t>
  </si>
  <si>
    <t xml:space="preserve">老庄子镇前冯各庄村</t>
  </si>
  <si>
    <t xml:space="preserve">姜希生</t>
  </si>
  <si>
    <t xml:space="preserve">姜树良</t>
  </si>
  <si>
    <t xml:space="preserve">谭会陆</t>
  </si>
  <si>
    <t xml:space="preserve">姜有良</t>
  </si>
  <si>
    <t xml:space="preserve">姜玉军</t>
  </si>
  <si>
    <t xml:space="preserve">张树增</t>
  </si>
  <si>
    <t xml:space="preserve">王全</t>
  </si>
  <si>
    <t xml:space="preserve">姚金长</t>
  </si>
  <si>
    <t xml:space="preserve">王殿</t>
  </si>
  <si>
    <t xml:space="preserve">吴振廷</t>
  </si>
  <si>
    <t xml:space="preserve">姚猛</t>
  </si>
  <si>
    <t xml:space="preserve">姚爱云</t>
  </si>
  <si>
    <t xml:space="preserve">谭树成</t>
  </si>
  <si>
    <t xml:space="preserve">姜为军</t>
  </si>
  <si>
    <t xml:space="preserve">张淑云</t>
  </si>
  <si>
    <t xml:space="preserve">王文学</t>
  </si>
  <si>
    <t xml:space="preserve">张寿增</t>
  </si>
  <si>
    <t xml:space="preserve">唐亚利</t>
  </si>
  <si>
    <t xml:space="preserve">张美文</t>
  </si>
  <si>
    <t xml:space="preserve">谭术艳</t>
  </si>
  <si>
    <t xml:space="preserve">谭宝长</t>
  </si>
  <si>
    <t xml:space="preserve">雷玉荣</t>
  </si>
  <si>
    <t xml:space="preserve">老庄子镇后冯各庄村</t>
  </si>
  <si>
    <t xml:space="preserve">董富一</t>
  </si>
  <si>
    <t xml:space="preserve">商凤云</t>
  </si>
  <si>
    <t xml:space="preserve">吴锦良</t>
  </si>
  <si>
    <t xml:space="preserve">姜美丽</t>
  </si>
  <si>
    <t xml:space="preserve">姜伯永</t>
  </si>
  <si>
    <t xml:space="preserve">党希利</t>
  </si>
  <si>
    <t xml:space="preserve">吴秀祥</t>
  </si>
  <si>
    <t xml:space="preserve">雷振秋</t>
  </si>
  <si>
    <t xml:space="preserve">孙玉臣</t>
  </si>
  <si>
    <t xml:space="preserve">周守存</t>
  </si>
  <si>
    <t xml:space="preserve">赵华三</t>
  </si>
  <si>
    <t xml:space="preserve">曹树永</t>
  </si>
  <si>
    <t xml:space="preserve">姜连成</t>
  </si>
  <si>
    <t xml:space="preserve">三女河办事处安家庄村</t>
  </si>
  <si>
    <t xml:space="preserve">姜连生</t>
  </si>
  <si>
    <t xml:space="preserve">三女河办安家庄村</t>
  </si>
  <si>
    <t xml:space="preserve">陆爱清</t>
  </si>
  <si>
    <t xml:space="preserve">安家庄村</t>
  </si>
  <si>
    <t xml:space="preserve">徐泽明</t>
  </si>
  <si>
    <t xml:space="preserve">白树庄村</t>
  </si>
  <si>
    <t xml:space="preserve">徐学朋</t>
  </si>
  <si>
    <t xml:space="preserve">靳连云</t>
  </si>
  <si>
    <t xml:space="preserve">姚玉国</t>
  </si>
  <si>
    <t xml:space="preserve">姚金婷</t>
  </si>
  <si>
    <t xml:space="preserve">王秋生</t>
  </si>
  <si>
    <t xml:space="preserve">崔家屯村</t>
  </si>
  <si>
    <t xml:space="preserve">庄占银</t>
  </si>
  <si>
    <t xml:space="preserve">王民</t>
  </si>
  <si>
    <t xml:space="preserve">庄连才</t>
  </si>
  <si>
    <t xml:space="preserve">吴印成</t>
  </si>
  <si>
    <t xml:space="preserve">刘明</t>
  </si>
  <si>
    <t xml:space="preserve">庞成志</t>
  </si>
  <si>
    <t xml:space="preserve">范家坨村</t>
  </si>
  <si>
    <t xml:space="preserve">徐美如</t>
  </si>
  <si>
    <t xml:space="preserve">庞振怀</t>
  </si>
  <si>
    <t xml:space="preserve">赵媛媛</t>
  </si>
  <si>
    <t xml:space="preserve">范家屯村</t>
  </si>
  <si>
    <t xml:space="preserve">刘文富</t>
  </si>
  <si>
    <t xml:space="preserve"> 高庄子村</t>
  </si>
  <si>
    <t xml:space="preserve">杨玉得</t>
  </si>
  <si>
    <t xml:space="preserve">杨玉金</t>
  </si>
  <si>
    <t xml:space="preserve">胡再美</t>
  </si>
  <si>
    <t xml:space="preserve">唐秀英</t>
  </si>
  <si>
    <t xml:space="preserve">韩俊玲</t>
  </si>
  <si>
    <t xml:space="preserve">邱顺文</t>
  </si>
  <si>
    <t xml:space="preserve"> 韩家街村</t>
  </si>
  <si>
    <t xml:space="preserve">段继兰</t>
  </si>
  <si>
    <t xml:space="preserve">王健</t>
  </si>
  <si>
    <t xml:space="preserve">刘伟</t>
  </si>
  <si>
    <t xml:space="preserve">段百千</t>
  </si>
  <si>
    <t xml:space="preserve">陆彐芬</t>
  </si>
  <si>
    <t xml:space="preserve">段秀英</t>
  </si>
  <si>
    <t xml:space="preserve">邱长来</t>
  </si>
  <si>
    <t xml:space="preserve">刘洋</t>
  </si>
  <si>
    <t xml:space="preserve"> 黄花港村</t>
  </si>
  <si>
    <t xml:space="preserve">吴兰</t>
  </si>
  <si>
    <t xml:space="preserve">兰铁光</t>
  </si>
  <si>
    <t xml:space="preserve">窦桂娟</t>
  </si>
  <si>
    <t xml:space="preserve">王素环</t>
  </si>
  <si>
    <t xml:space="preserve">黄花港村</t>
  </si>
  <si>
    <t xml:space="preserve">王岩</t>
  </si>
  <si>
    <t xml:space="preserve">王刚</t>
  </si>
  <si>
    <t xml:space="preserve">吴金锁</t>
  </si>
  <si>
    <t xml:space="preserve">毛三村</t>
  </si>
  <si>
    <t xml:space="preserve">罗春旺</t>
  </si>
  <si>
    <t xml:space="preserve">刘希珍</t>
  </si>
  <si>
    <t xml:space="preserve">毛四村</t>
  </si>
  <si>
    <t xml:space="preserve">周李磊</t>
  </si>
  <si>
    <t xml:space="preserve">张兰宇</t>
  </si>
  <si>
    <t xml:space="preserve">毛一村</t>
  </si>
  <si>
    <t xml:space="preserve">张雷</t>
  </si>
  <si>
    <t xml:space="preserve">张素兰</t>
  </si>
  <si>
    <t xml:space="preserve">张文清</t>
  </si>
  <si>
    <t xml:space="preserve">王久立</t>
  </si>
  <si>
    <t xml:space="preserve">张广明</t>
  </si>
  <si>
    <t xml:space="preserve">邵家街村</t>
  </si>
  <si>
    <t xml:space="preserve">王立芬</t>
  </si>
  <si>
    <t xml:space="preserve">刘桂荣</t>
  </si>
  <si>
    <t xml:space="preserve">姚家庄村</t>
  </si>
  <si>
    <t xml:space="preserve">张文亚</t>
  </si>
  <si>
    <t xml:space="preserve">李键</t>
  </si>
  <si>
    <t xml:space="preserve">王霞</t>
  </si>
  <si>
    <t xml:space="preserve">韩玉山</t>
  </si>
  <si>
    <t xml:space="preserve">韩玉芬</t>
  </si>
  <si>
    <t xml:space="preserve">赵得强</t>
  </si>
  <si>
    <t xml:space="preserve">三女河村</t>
  </si>
  <si>
    <t xml:space="preserve">薛问全</t>
  </si>
  <si>
    <r>
      <rPr>
        <sz val="12"/>
        <rFont val="Noto Sans"/>
        <family val="2"/>
      </rPr>
      <t xml:space="preserve">安家庄一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白常明</t>
  </si>
  <si>
    <t xml:space="preserve">韩春力</t>
  </si>
  <si>
    <t xml:space="preserve">张金羲</t>
  </si>
  <si>
    <t xml:space="preserve">庄博文</t>
  </si>
  <si>
    <t xml:space="preserve">朱旭清</t>
  </si>
  <si>
    <t xml:space="preserve">张来永</t>
  </si>
  <si>
    <t xml:space="preserve">杨福香</t>
  </si>
  <si>
    <t xml:space="preserve">高广泽</t>
  </si>
  <si>
    <t xml:space="preserve">王福广</t>
  </si>
  <si>
    <t xml:space="preserve">王红霞</t>
  </si>
  <si>
    <t xml:space="preserve">庄朝晖</t>
  </si>
  <si>
    <t xml:space="preserve">王宝良</t>
  </si>
  <si>
    <t xml:space="preserve">马树娟</t>
  </si>
  <si>
    <t xml:space="preserve">随宝荣</t>
  </si>
  <si>
    <t xml:space="preserve">刘志强</t>
  </si>
  <si>
    <t xml:space="preserve">王民头</t>
  </si>
  <si>
    <t xml:space="preserve">邱漫丽</t>
  </si>
  <si>
    <t xml:space="preserve">邱小妍</t>
  </si>
  <si>
    <t xml:space="preserve">徐俊平</t>
  </si>
  <si>
    <t xml:space="preserve">宋小朋</t>
  </si>
  <si>
    <t xml:space="preserve">张君帅</t>
  </si>
  <si>
    <t xml:space="preserve">周继国</t>
  </si>
  <si>
    <t xml:space="preserve">张久明</t>
  </si>
  <si>
    <t xml:space="preserve">李艳丽</t>
  </si>
  <si>
    <t xml:space="preserve">王倩</t>
  </si>
  <si>
    <t xml:space="preserve">施思凡</t>
  </si>
  <si>
    <t xml:space="preserve">董志国</t>
  </si>
  <si>
    <t xml:space="preserve">韩俊胜</t>
  </si>
  <si>
    <t xml:space="preserve">高庄子村</t>
  </si>
  <si>
    <t xml:space="preserve">张秀荣</t>
  </si>
  <si>
    <t xml:space="preserve">刘小芬</t>
  </si>
  <si>
    <t xml:space="preserve">季志慧</t>
  </si>
  <si>
    <t xml:space="preserve">刘艾清</t>
  </si>
  <si>
    <t xml:space="preserve">张玉存</t>
  </si>
  <si>
    <t xml:space="preserve">边宝柱</t>
  </si>
  <si>
    <t xml:space="preserve">刘秀凤</t>
  </si>
  <si>
    <t xml:space="preserve">宋力军</t>
  </si>
  <si>
    <t xml:space="preserve">宋各庄</t>
  </si>
  <si>
    <t xml:space="preserve">宋建波</t>
  </si>
  <si>
    <t xml:space="preserve">罗文刚</t>
  </si>
  <si>
    <r>
      <rPr>
        <sz val="18"/>
        <rFont val="Noto Sans"/>
        <family val="2"/>
      </rPr>
      <t xml:space="preserve">高新区农村居民最低生活保障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退出</t>
    </r>
  </si>
  <si>
    <t xml:space="preserve">姓名</t>
  </si>
  <si>
    <t xml:space="preserve">村居</t>
  </si>
  <si>
    <t xml:space="preserve">原因</t>
  </si>
  <si>
    <t xml:space="preserve">备注</t>
  </si>
  <si>
    <t xml:space="preserve">鲁丰硕</t>
  </si>
  <si>
    <t xml:space="preserve">转特困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  <numFmt numFmtId="19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_Sheet1" xfId="113"/>
    <cellStyle name="常规_sheet1_1" xfId="114"/>
    <cellStyle name="常规_Sheet1_2" xfId="115"/>
    <cellStyle name="常规_Sheet2" xfId="116"/>
    <cellStyle name="常规_Sheet2_1" xfId="117"/>
    <cellStyle name="常规_Sheet2_11" xfId="118"/>
    <cellStyle name="常规_Sheet2_12" xfId="119"/>
    <cellStyle name="常规_Sheet2_14" xfId="120"/>
    <cellStyle name="常规_Sheet2_16" xfId="121"/>
    <cellStyle name="常规_Sheet2_18" xfId="122"/>
    <cellStyle name="常规_Sheet2_20" xfId="123"/>
    <cellStyle name="常规_Sheet2_23" xfId="124"/>
    <cellStyle name="常规_Sheet2_25" xfId="125"/>
    <cellStyle name="常规_Sheet2_27" xfId="126"/>
    <cellStyle name="常规_Sheet2_29" xfId="127"/>
    <cellStyle name="常规_Sheet2_3" xfId="128"/>
    <cellStyle name="常规_Sheet2_31" xfId="129"/>
    <cellStyle name="常规_Sheet2_33" xfId="130"/>
    <cellStyle name="常规_Sheet2_34" xfId="131"/>
    <cellStyle name="常规_Sheet2_4" xfId="132"/>
    <cellStyle name="常规_Sheet2_5" xfId="133"/>
    <cellStyle name="常规_Sheet2_6" xfId="134"/>
    <cellStyle name="常规_Sheet2_8" xfId="135"/>
    <cellStyle name="常规_Sheet2_9" xfId="136"/>
    <cellStyle name="常规_丰润镇" xfId="137"/>
    <cellStyle name="常规_新建 Microsoft Excel 工作簿" xfId="138"/>
    <cellStyle name="强调 1" xfId="139"/>
    <cellStyle name="强调 2" xfId="140"/>
    <cellStyle name="强调 3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1" xfId="148"/>
    <cellStyle name="样式 1" xfId="149"/>
    <cellStyle name="编号" xfId="150"/>
    <cellStyle name="表标题" xfId="151"/>
    <cellStyle name="部门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D307" activeCellId="0" sqref="D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32.87"/>
    <col collapsed="false" customWidth="true" hidden="false" outlineLevel="0" max="5" min="5" style="1" width="11.36"/>
    <col collapsed="false" customWidth="true" hidden="false" outlineLevel="0" max="6" min="6" style="1" width="13.87"/>
    <col collapsed="false" customWidth="true" hidden="false" outlineLevel="0" max="7" min="7" style="2" width="9.24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5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1" customFormat="true" ht="14.25" hidden="false" customHeight="false" outlineLevel="0" collapsed="false">
      <c r="A5" s="5" t="n">
        <v>1</v>
      </c>
      <c r="B5" s="7" t="s">
        <v>9</v>
      </c>
      <c r="C5" s="7" t="n">
        <v>1</v>
      </c>
      <c r="D5" s="7" t="s">
        <v>10</v>
      </c>
      <c r="E5" s="7" t="n">
        <v>775</v>
      </c>
      <c r="F5" s="8"/>
      <c r="G5" s="9" t="n">
        <f aca="false">E5+F5</f>
        <v>775</v>
      </c>
    </row>
    <row r="6" s="1" customFormat="true" ht="14.25" hidden="false" customHeight="false" outlineLevel="0" collapsed="false">
      <c r="A6" s="5" t="n">
        <v>2</v>
      </c>
      <c r="B6" s="7" t="s">
        <v>11</v>
      </c>
      <c r="C6" s="7" t="n">
        <v>2</v>
      </c>
      <c r="D6" s="7" t="s">
        <v>10</v>
      </c>
      <c r="E6" s="7" t="n">
        <v>1482</v>
      </c>
      <c r="F6" s="7"/>
      <c r="G6" s="9" t="n">
        <f aca="false">E6+F6</f>
        <v>1482</v>
      </c>
    </row>
    <row r="7" s="1" customFormat="true" ht="14.25" hidden="false" customHeight="false" outlineLevel="0" collapsed="false">
      <c r="A7" s="5" t="n">
        <v>3</v>
      </c>
      <c r="B7" s="7" t="s">
        <v>12</v>
      </c>
      <c r="C7" s="7" t="n">
        <v>1</v>
      </c>
      <c r="D7" s="7" t="s">
        <v>10</v>
      </c>
      <c r="E7" s="7" t="n">
        <v>748</v>
      </c>
      <c r="F7" s="7"/>
      <c r="G7" s="9" t="n">
        <f aca="false">E7+F7</f>
        <v>748</v>
      </c>
    </row>
    <row r="8" s="1" customFormat="true" ht="14.25" hidden="false" customHeight="false" outlineLevel="0" collapsed="false">
      <c r="A8" s="5" t="n">
        <v>4</v>
      </c>
      <c r="B8" s="7" t="s">
        <v>13</v>
      </c>
      <c r="C8" s="7" t="n">
        <v>1</v>
      </c>
      <c r="D8" s="7" t="s">
        <v>10</v>
      </c>
      <c r="E8" s="7" t="n">
        <v>735</v>
      </c>
      <c r="F8" s="7"/>
      <c r="G8" s="9" t="n">
        <f aca="false">E8+F8</f>
        <v>735</v>
      </c>
    </row>
    <row r="9" s="1" customFormat="true" ht="14.25" hidden="false" customHeight="false" outlineLevel="0" collapsed="false">
      <c r="A9" s="5" t="n">
        <v>5</v>
      </c>
      <c r="B9" s="7" t="s">
        <v>14</v>
      </c>
      <c r="C9" s="7" t="n">
        <v>1</v>
      </c>
      <c r="D9" s="7" t="s">
        <v>15</v>
      </c>
      <c r="E9" s="7" t="n">
        <v>789</v>
      </c>
      <c r="F9" s="7"/>
      <c r="G9" s="9" t="n">
        <f aca="false">E9+F9</f>
        <v>789</v>
      </c>
    </row>
    <row r="10" s="1" customFormat="true" ht="14.25" hidden="false" customHeight="false" outlineLevel="0" collapsed="false">
      <c r="A10" s="5" t="n">
        <v>6</v>
      </c>
      <c r="B10" s="7" t="s">
        <v>16</v>
      </c>
      <c r="C10" s="7" t="n">
        <v>2</v>
      </c>
      <c r="D10" s="7" t="s">
        <v>15</v>
      </c>
      <c r="E10" s="7" t="n">
        <v>1542</v>
      </c>
      <c r="F10" s="7" t="n">
        <v>50</v>
      </c>
      <c r="G10" s="9" t="n">
        <f aca="false">E10+F10</f>
        <v>1592</v>
      </c>
    </row>
    <row r="11" s="1" customFormat="true" ht="14.25" hidden="false" customHeight="false" outlineLevel="0" collapsed="false">
      <c r="A11" s="5" t="n">
        <v>7</v>
      </c>
      <c r="B11" s="7" t="s">
        <v>17</v>
      </c>
      <c r="C11" s="7" t="n">
        <v>1</v>
      </c>
      <c r="D11" s="7" t="s">
        <v>10</v>
      </c>
      <c r="E11" s="7" t="n">
        <v>689</v>
      </c>
      <c r="F11" s="7"/>
      <c r="G11" s="9" t="n">
        <f aca="false">E11+F11</f>
        <v>689</v>
      </c>
    </row>
    <row r="12" s="1" customFormat="true" ht="14.25" hidden="false" customHeight="false" outlineLevel="0" collapsed="false">
      <c r="A12" s="5" t="n">
        <v>8</v>
      </c>
      <c r="B12" s="7" t="s">
        <v>18</v>
      </c>
      <c r="C12" s="7" t="n">
        <v>1</v>
      </c>
      <c r="D12" s="7" t="s">
        <v>10</v>
      </c>
      <c r="E12" s="7" t="n">
        <v>789</v>
      </c>
      <c r="F12" s="7"/>
      <c r="G12" s="9" t="n">
        <f aca="false">E12+F12</f>
        <v>789</v>
      </c>
    </row>
    <row r="13" s="1" customFormat="true" ht="14.25" hidden="false" customHeight="false" outlineLevel="0" collapsed="false">
      <c r="A13" s="5" t="n">
        <v>9</v>
      </c>
      <c r="B13" s="7" t="s">
        <v>19</v>
      </c>
      <c r="C13" s="7" t="n">
        <v>1</v>
      </c>
      <c r="D13" s="7" t="s">
        <v>10</v>
      </c>
      <c r="E13" s="5" t="n">
        <v>789</v>
      </c>
      <c r="F13" s="7" t="n">
        <v>0</v>
      </c>
      <c r="G13" s="9" t="n">
        <f aca="false">E13+F13</f>
        <v>789</v>
      </c>
    </row>
    <row r="14" s="1" customFormat="true" ht="14.25" hidden="false" customHeight="false" outlineLevel="0" collapsed="false">
      <c r="A14" s="5" t="n">
        <v>10</v>
      </c>
      <c r="B14" s="7" t="s">
        <v>20</v>
      </c>
      <c r="C14" s="7" t="n">
        <v>2</v>
      </c>
      <c r="D14" s="7" t="s">
        <v>10</v>
      </c>
      <c r="E14" s="5" t="n">
        <v>1578</v>
      </c>
      <c r="F14" s="7" t="n">
        <v>0</v>
      </c>
      <c r="G14" s="9" t="n">
        <f aca="false">E14+F14</f>
        <v>1578</v>
      </c>
    </row>
    <row r="15" s="1" customFormat="true" ht="14.25" hidden="false" customHeight="false" outlineLevel="0" collapsed="false">
      <c r="A15" s="5" t="n">
        <v>11</v>
      </c>
      <c r="B15" s="7" t="s">
        <v>21</v>
      </c>
      <c r="C15" s="7" t="n">
        <v>1</v>
      </c>
      <c r="D15" s="5" t="s">
        <v>22</v>
      </c>
      <c r="E15" s="7" t="n">
        <v>709</v>
      </c>
      <c r="F15" s="10" t="s">
        <v>23</v>
      </c>
      <c r="G15" s="9" t="n">
        <v>709</v>
      </c>
    </row>
    <row r="16" s="1" customFormat="true" ht="14.25" hidden="false" customHeight="false" outlineLevel="0" collapsed="false">
      <c r="A16" s="10" t="n">
        <v>12</v>
      </c>
      <c r="B16" s="7" t="s">
        <v>24</v>
      </c>
      <c r="C16" s="7" t="n">
        <v>1</v>
      </c>
      <c r="D16" s="5" t="s">
        <v>22</v>
      </c>
      <c r="E16" s="7" t="n">
        <v>659</v>
      </c>
      <c r="F16" s="10" t="s">
        <v>23</v>
      </c>
      <c r="G16" s="9" t="n">
        <v>659</v>
      </c>
    </row>
    <row r="17" s="1" customFormat="true" ht="14.25" hidden="false" customHeight="false" outlineLevel="0" collapsed="false">
      <c r="A17" s="10" t="n">
        <v>13</v>
      </c>
      <c r="B17" s="7" t="s">
        <v>25</v>
      </c>
      <c r="C17" s="7" t="n">
        <v>2</v>
      </c>
      <c r="D17" s="5" t="s">
        <v>22</v>
      </c>
      <c r="E17" s="7" t="n">
        <v>1538</v>
      </c>
      <c r="F17" s="10" t="s">
        <v>23</v>
      </c>
      <c r="G17" s="9" t="n">
        <v>1538</v>
      </c>
    </row>
    <row r="18" s="1" customFormat="true" ht="14.25" hidden="false" customHeight="false" outlineLevel="0" collapsed="false">
      <c r="A18" s="10" t="n">
        <v>14</v>
      </c>
      <c r="B18" s="7" t="s">
        <v>26</v>
      </c>
      <c r="C18" s="7" t="n">
        <v>2</v>
      </c>
      <c r="D18" s="5" t="s">
        <v>22</v>
      </c>
      <c r="E18" s="7" t="n">
        <v>1327</v>
      </c>
      <c r="F18" s="10" t="n">
        <v>8</v>
      </c>
      <c r="G18" s="9" t="n">
        <v>1335</v>
      </c>
    </row>
    <row r="19" s="1" customFormat="true" ht="14.25" hidden="false" customHeight="false" outlineLevel="0" collapsed="false">
      <c r="A19" s="10" t="n">
        <v>15</v>
      </c>
      <c r="B19" s="7" t="s">
        <v>27</v>
      </c>
      <c r="C19" s="7" t="n">
        <v>1</v>
      </c>
      <c r="D19" s="5" t="s">
        <v>22</v>
      </c>
      <c r="E19" s="7" t="n">
        <v>709</v>
      </c>
      <c r="F19" s="10" t="s">
        <v>23</v>
      </c>
      <c r="G19" s="9" t="n">
        <v>709</v>
      </c>
    </row>
    <row r="20" s="1" customFormat="true" ht="14.25" hidden="false" customHeight="false" outlineLevel="0" collapsed="false">
      <c r="A20" s="10" t="n">
        <v>16</v>
      </c>
      <c r="B20" s="7" t="s">
        <v>28</v>
      </c>
      <c r="C20" s="7" t="n">
        <v>1</v>
      </c>
      <c r="D20" s="5" t="s">
        <v>22</v>
      </c>
      <c r="E20" s="7" t="n">
        <v>559</v>
      </c>
      <c r="F20" s="10" t="s">
        <v>23</v>
      </c>
      <c r="G20" s="9" t="n">
        <v>559</v>
      </c>
    </row>
    <row r="21" s="1" customFormat="true" ht="14.25" hidden="false" customHeight="false" outlineLevel="0" collapsed="false">
      <c r="A21" s="10" t="n">
        <v>17</v>
      </c>
      <c r="B21" s="7" t="s">
        <v>29</v>
      </c>
      <c r="C21" s="7" t="n">
        <v>1</v>
      </c>
      <c r="D21" s="5" t="s">
        <v>22</v>
      </c>
      <c r="E21" s="7" t="n">
        <v>709</v>
      </c>
      <c r="F21" s="10" t="s">
        <v>23</v>
      </c>
      <c r="G21" s="9" t="n">
        <v>709</v>
      </c>
    </row>
    <row r="22" s="1" customFormat="true" ht="14.25" hidden="false" customHeight="false" outlineLevel="0" collapsed="false">
      <c r="A22" s="10" t="n">
        <v>18</v>
      </c>
      <c r="B22" s="11" t="s">
        <v>30</v>
      </c>
      <c r="C22" s="7" t="n">
        <v>3</v>
      </c>
      <c r="D22" s="5" t="s">
        <v>22</v>
      </c>
      <c r="E22" s="7" t="n">
        <v>1107</v>
      </c>
      <c r="F22" s="10" t="s">
        <v>23</v>
      </c>
      <c r="G22" s="9" t="n">
        <v>1107</v>
      </c>
    </row>
    <row r="23" s="1" customFormat="true" ht="14.25" hidden="false" customHeight="false" outlineLevel="0" collapsed="false">
      <c r="A23" s="10" t="n">
        <v>19</v>
      </c>
      <c r="B23" s="11" t="s">
        <v>31</v>
      </c>
      <c r="C23" s="7" t="n">
        <v>2</v>
      </c>
      <c r="D23" s="5" t="s">
        <v>22</v>
      </c>
      <c r="E23" s="7" t="n">
        <v>912</v>
      </c>
      <c r="F23" s="10" t="s">
        <v>23</v>
      </c>
      <c r="G23" s="9" t="n">
        <v>912</v>
      </c>
    </row>
    <row r="24" s="1" customFormat="true" ht="14.25" hidden="false" customHeight="false" outlineLevel="0" collapsed="false">
      <c r="A24" s="10" t="n">
        <v>20</v>
      </c>
      <c r="B24" s="7" t="s">
        <v>32</v>
      </c>
      <c r="C24" s="7" t="n">
        <v>1</v>
      </c>
      <c r="D24" s="5" t="s">
        <v>33</v>
      </c>
      <c r="E24" s="7" t="n">
        <v>772</v>
      </c>
      <c r="F24" s="10" t="s">
        <v>23</v>
      </c>
      <c r="G24" s="9" t="n">
        <v>772</v>
      </c>
    </row>
    <row r="25" s="1" customFormat="true" ht="14.25" hidden="false" customHeight="false" outlineLevel="0" collapsed="false">
      <c r="A25" s="10" t="n">
        <v>21</v>
      </c>
      <c r="B25" s="7" t="s">
        <v>34</v>
      </c>
      <c r="C25" s="7" t="n">
        <v>1</v>
      </c>
      <c r="D25" s="5" t="s">
        <v>33</v>
      </c>
      <c r="E25" s="7" t="n">
        <v>717</v>
      </c>
      <c r="F25" s="10" t="s">
        <v>23</v>
      </c>
      <c r="G25" s="9" t="n">
        <v>717</v>
      </c>
    </row>
    <row r="26" s="1" customFormat="true" ht="14.25" hidden="false" customHeight="false" outlineLevel="0" collapsed="false">
      <c r="A26" s="10" t="n">
        <v>22</v>
      </c>
      <c r="B26" s="7" t="s">
        <v>35</v>
      </c>
      <c r="C26" s="7" t="n">
        <v>1</v>
      </c>
      <c r="D26" s="5" t="s">
        <v>33</v>
      </c>
      <c r="E26" s="7" t="n">
        <v>702</v>
      </c>
      <c r="F26" s="10" t="s">
        <v>23</v>
      </c>
      <c r="G26" s="9" t="n">
        <v>702</v>
      </c>
    </row>
    <row r="27" s="1" customFormat="true" ht="14.25" hidden="false" customHeight="false" outlineLevel="0" collapsed="false">
      <c r="A27" s="10" t="n">
        <v>23</v>
      </c>
      <c r="B27" s="7" t="s">
        <v>36</v>
      </c>
      <c r="C27" s="7" t="n">
        <v>1</v>
      </c>
      <c r="D27" s="5" t="s">
        <v>33</v>
      </c>
      <c r="E27" s="7" t="n">
        <v>789</v>
      </c>
      <c r="F27" s="10" t="n">
        <v>15</v>
      </c>
      <c r="G27" s="9" t="n">
        <v>804</v>
      </c>
    </row>
    <row r="28" s="1" customFormat="true" ht="14.25" hidden="false" customHeight="false" outlineLevel="0" collapsed="false">
      <c r="A28" s="10" t="n">
        <v>24</v>
      </c>
      <c r="B28" s="7" t="s">
        <v>37</v>
      </c>
      <c r="C28" s="7" t="n">
        <v>1</v>
      </c>
      <c r="D28" s="5" t="s">
        <v>33</v>
      </c>
      <c r="E28" s="7" t="n">
        <v>729</v>
      </c>
      <c r="F28" s="10" t="s">
        <v>23</v>
      </c>
      <c r="G28" s="9" t="n">
        <v>729</v>
      </c>
    </row>
    <row r="29" s="1" customFormat="true" ht="14.25" hidden="false" customHeight="false" outlineLevel="0" collapsed="false">
      <c r="A29" s="10" t="n">
        <v>25</v>
      </c>
      <c r="B29" s="7" t="s">
        <v>38</v>
      </c>
      <c r="C29" s="7" t="n">
        <v>1</v>
      </c>
      <c r="D29" s="5" t="s">
        <v>33</v>
      </c>
      <c r="E29" s="7" t="n">
        <v>709</v>
      </c>
      <c r="F29" s="10" t="s">
        <v>23</v>
      </c>
      <c r="G29" s="9" t="n">
        <v>709</v>
      </c>
    </row>
    <row r="30" s="1" customFormat="true" ht="14.25" hidden="false" customHeight="false" outlineLevel="0" collapsed="false">
      <c r="A30" s="10" t="n">
        <v>26</v>
      </c>
      <c r="B30" s="7" t="s">
        <v>39</v>
      </c>
      <c r="C30" s="7" t="n">
        <v>1</v>
      </c>
      <c r="D30" s="7" t="s">
        <v>33</v>
      </c>
      <c r="E30" s="7" t="n">
        <v>553</v>
      </c>
      <c r="F30" s="10" t="s">
        <v>23</v>
      </c>
      <c r="G30" s="9" t="n">
        <v>553</v>
      </c>
    </row>
    <row r="31" s="1" customFormat="true" ht="14.25" hidden="false" customHeight="false" outlineLevel="0" collapsed="false">
      <c r="A31" s="10" t="n">
        <v>27</v>
      </c>
      <c r="B31" s="7" t="s">
        <v>40</v>
      </c>
      <c r="C31" s="7" t="n">
        <v>1</v>
      </c>
      <c r="D31" s="7" t="s">
        <v>41</v>
      </c>
      <c r="E31" s="7" t="n">
        <v>589</v>
      </c>
      <c r="F31" s="10" t="n">
        <v>15</v>
      </c>
      <c r="G31" s="9" t="n">
        <v>604</v>
      </c>
    </row>
    <row r="32" s="1" customFormat="true" ht="14.25" hidden="false" customHeight="false" outlineLevel="0" collapsed="false">
      <c r="A32" s="10" t="n">
        <v>28</v>
      </c>
      <c r="B32" s="7" t="s">
        <v>42</v>
      </c>
      <c r="C32" s="7" t="n">
        <v>3</v>
      </c>
      <c r="D32" s="7" t="s">
        <v>41</v>
      </c>
      <c r="E32" s="7" t="n">
        <v>2234</v>
      </c>
      <c r="F32" s="10" t="s">
        <v>23</v>
      </c>
      <c r="G32" s="9" t="n">
        <v>2234</v>
      </c>
    </row>
    <row r="33" s="1" customFormat="true" ht="14.25" hidden="false" customHeight="false" outlineLevel="0" collapsed="false">
      <c r="A33" s="10" t="n">
        <v>29</v>
      </c>
      <c r="B33" s="7" t="s">
        <v>43</v>
      </c>
      <c r="C33" s="7" t="n">
        <v>1</v>
      </c>
      <c r="D33" s="7" t="s">
        <v>41</v>
      </c>
      <c r="E33" s="7" t="n">
        <v>689</v>
      </c>
      <c r="F33" s="10" t="n">
        <v>50</v>
      </c>
      <c r="G33" s="9" t="n">
        <v>739</v>
      </c>
    </row>
    <row r="34" s="1" customFormat="true" ht="14.25" hidden="false" customHeight="false" outlineLevel="0" collapsed="false">
      <c r="A34" s="10" t="n">
        <v>30</v>
      </c>
      <c r="B34" s="7" t="s">
        <v>44</v>
      </c>
      <c r="C34" s="7" t="n">
        <v>1</v>
      </c>
      <c r="D34" s="7" t="s">
        <v>41</v>
      </c>
      <c r="E34" s="7" t="n">
        <v>572</v>
      </c>
      <c r="F34" s="10" t="s">
        <v>23</v>
      </c>
      <c r="G34" s="9" t="n">
        <v>572</v>
      </c>
    </row>
    <row r="35" s="1" customFormat="true" ht="14.25" hidden="false" customHeight="false" outlineLevel="0" collapsed="false">
      <c r="A35" s="10" t="n">
        <v>31</v>
      </c>
      <c r="B35" s="7" t="s">
        <v>45</v>
      </c>
      <c r="C35" s="7" t="n">
        <v>1</v>
      </c>
      <c r="D35" s="7" t="s">
        <v>46</v>
      </c>
      <c r="E35" s="7" t="n">
        <v>779</v>
      </c>
      <c r="F35" s="10" t="s">
        <v>23</v>
      </c>
      <c r="G35" s="9" t="n">
        <v>779</v>
      </c>
    </row>
    <row r="36" s="1" customFormat="true" ht="14.25" hidden="false" customHeight="false" outlineLevel="0" collapsed="false">
      <c r="A36" s="10" t="n">
        <v>32</v>
      </c>
      <c r="B36" s="7" t="s">
        <v>47</v>
      </c>
      <c r="C36" s="7" t="n">
        <v>1</v>
      </c>
      <c r="D36" s="7" t="s">
        <v>46</v>
      </c>
      <c r="E36" s="7" t="n">
        <v>722</v>
      </c>
      <c r="F36" s="10" t="s">
        <v>23</v>
      </c>
      <c r="G36" s="9" t="n">
        <v>722</v>
      </c>
    </row>
    <row r="37" s="1" customFormat="true" ht="14.25" hidden="false" customHeight="false" outlineLevel="0" collapsed="false">
      <c r="A37" s="10" t="n">
        <v>33</v>
      </c>
      <c r="B37" s="7" t="s">
        <v>48</v>
      </c>
      <c r="C37" s="7" t="n">
        <v>1</v>
      </c>
      <c r="D37" s="7" t="s">
        <v>46</v>
      </c>
      <c r="E37" s="7" t="n">
        <v>759</v>
      </c>
      <c r="F37" s="10" t="s">
        <v>23</v>
      </c>
      <c r="G37" s="9" t="n">
        <v>759</v>
      </c>
    </row>
    <row r="38" s="1" customFormat="true" ht="14.25" hidden="false" customHeight="false" outlineLevel="0" collapsed="false">
      <c r="A38" s="10" t="n">
        <v>34</v>
      </c>
      <c r="B38" s="7" t="s">
        <v>49</v>
      </c>
      <c r="C38" s="7" t="n">
        <v>1</v>
      </c>
      <c r="D38" s="7" t="s">
        <v>50</v>
      </c>
      <c r="E38" s="7" t="n">
        <v>739</v>
      </c>
      <c r="F38" s="10" t="s">
        <v>23</v>
      </c>
      <c r="G38" s="9" t="n">
        <v>739</v>
      </c>
    </row>
    <row r="39" s="1" customFormat="true" ht="14.25" hidden="false" customHeight="false" outlineLevel="0" collapsed="false">
      <c r="A39" s="10" t="n">
        <v>35</v>
      </c>
      <c r="B39" s="7" t="s">
        <v>51</v>
      </c>
      <c r="C39" s="7" t="n">
        <v>1</v>
      </c>
      <c r="D39" s="7" t="s">
        <v>50</v>
      </c>
      <c r="E39" s="7" t="n">
        <v>731</v>
      </c>
      <c r="F39" s="10" t="s">
        <v>23</v>
      </c>
      <c r="G39" s="9" t="n">
        <v>731</v>
      </c>
    </row>
    <row r="40" s="1" customFormat="true" ht="14.25" hidden="false" customHeight="false" outlineLevel="0" collapsed="false">
      <c r="A40" s="10" t="n">
        <v>36</v>
      </c>
      <c r="B40" s="7" t="s">
        <v>52</v>
      </c>
      <c r="C40" s="7" t="n">
        <v>1</v>
      </c>
      <c r="D40" s="7" t="s">
        <v>50</v>
      </c>
      <c r="E40" s="7" t="n">
        <v>613</v>
      </c>
      <c r="F40" s="10" t="s">
        <v>23</v>
      </c>
      <c r="G40" s="9" t="n">
        <v>613</v>
      </c>
    </row>
    <row r="41" s="1" customFormat="true" ht="14.25" hidden="false" customHeight="false" outlineLevel="0" collapsed="false">
      <c r="A41" s="10" t="n">
        <v>37</v>
      </c>
      <c r="B41" s="7" t="s">
        <v>53</v>
      </c>
      <c r="C41" s="7" t="n">
        <v>3</v>
      </c>
      <c r="D41" s="7" t="s">
        <v>50</v>
      </c>
      <c r="E41" s="7" t="n">
        <v>2114</v>
      </c>
      <c r="F41" s="10" t="s">
        <v>23</v>
      </c>
      <c r="G41" s="9" t="n">
        <v>2114</v>
      </c>
    </row>
    <row r="42" s="1" customFormat="true" ht="14.25" hidden="false" customHeight="false" outlineLevel="0" collapsed="false">
      <c r="A42" s="10" t="n">
        <v>38</v>
      </c>
      <c r="B42" s="7" t="s">
        <v>54</v>
      </c>
      <c r="C42" s="7" t="n">
        <v>3</v>
      </c>
      <c r="D42" s="7" t="s">
        <v>50</v>
      </c>
      <c r="E42" s="7" t="n">
        <v>1517</v>
      </c>
      <c r="F42" s="10" t="n">
        <v>50</v>
      </c>
      <c r="G42" s="9" t="n">
        <v>1567</v>
      </c>
    </row>
    <row r="43" s="1" customFormat="true" ht="14.25" hidden="false" customHeight="false" outlineLevel="0" collapsed="false">
      <c r="A43" s="10" t="n">
        <v>39</v>
      </c>
      <c r="B43" s="12" t="s">
        <v>55</v>
      </c>
      <c r="C43" s="6" t="n">
        <v>1</v>
      </c>
      <c r="D43" s="7" t="s">
        <v>50</v>
      </c>
      <c r="E43" s="7" t="n">
        <v>576</v>
      </c>
      <c r="F43" s="10" t="s">
        <v>23</v>
      </c>
      <c r="G43" s="9" t="n">
        <v>576</v>
      </c>
    </row>
    <row r="44" s="1" customFormat="true" ht="14.25" hidden="false" customHeight="false" outlineLevel="0" collapsed="false">
      <c r="A44" s="10" t="n">
        <v>40</v>
      </c>
      <c r="B44" s="7" t="s">
        <v>56</v>
      </c>
      <c r="C44" s="7" t="n">
        <v>2</v>
      </c>
      <c r="D44" s="7" t="s">
        <v>57</v>
      </c>
      <c r="E44" s="7" t="n">
        <v>1388</v>
      </c>
      <c r="F44" s="10" t="n">
        <v>100</v>
      </c>
      <c r="G44" s="9" t="n">
        <v>1488</v>
      </c>
    </row>
    <row r="45" s="1" customFormat="true" ht="14.25" hidden="false" customHeight="false" outlineLevel="0" collapsed="false">
      <c r="A45" s="10" t="n">
        <v>41</v>
      </c>
      <c r="B45" s="7" t="s">
        <v>58</v>
      </c>
      <c r="C45" s="7" t="n">
        <v>1</v>
      </c>
      <c r="D45" s="7" t="s">
        <v>57</v>
      </c>
      <c r="E45" s="7" t="n">
        <v>749</v>
      </c>
      <c r="F45" s="10" t="s">
        <v>23</v>
      </c>
      <c r="G45" s="7" t="n">
        <v>749</v>
      </c>
    </row>
    <row r="46" s="1" customFormat="true" ht="14.25" hidden="false" customHeight="false" outlineLevel="0" collapsed="false">
      <c r="A46" s="10" t="n">
        <v>42</v>
      </c>
      <c r="B46" s="7" t="s">
        <v>59</v>
      </c>
      <c r="C46" s="7" t="n">
        <v>1</v>
      </c>
      <c r="D46" s="7" t="s">
        <v>60</v>
      </c>
      <c r="E46" s="7" t="n">
        <v>779</v>
      </c>
      <c r="F46" s="10" t="s">
        <v>23</v>
      </c>
      <c r="G46" s="7" t="n">
        <v>779</v>
      </c>
    </row>
    <row r="47" s="1" customFormat="true" ht="14.25" hidden="false" customHeight="false" outlineLevel="0" collapsed="false">
      <c r="A47" s="10" t="n">
        <v>43</v>
      </c>
      <c r="B47" s="7" t="s">
        <v>61</v>
      </c>
      <c r="C47" s="7" t="n">
        <v>1</v>
      </c>
      <c r="D47" s="7" t="s">
        <v>60</v>
      </c>
      <c r="E47" s="7" t="n">
        <v>780</v>
      </c>
      <c r="F47" s="10" t="s">
        <v>23</v>
      </c>
      <c r="G47" s="7" t="n">
        <v>780</v>
      </c>
    </row>
    <row r="48" s="1" customFormat="true" ht="14.25" hidden="false" customHeight="false" outlineLevel="0" collapsed="false">
      <c r="A48" s="10" t="n">
        <v>44</v>
      </c>
      <c r="B48" s="7" t="s">
        <v>62</v>
      </c>
      <c r="C48" s="7" t="n">
        <v>1</v>
      </c>
      <c r="D48" s="7" t="s">
        <v>60</v>
      </c>
      <c r="E48" s="7" t="n">
        <v>782</v>
      </c>
      <c r="F48" s="10" t="s">
        <v>23</v>
      </c>
      <c r="G48" s="7" t="n">
        <v>782</v>
      </c>
    </row>
    <row r="49" s="1" customFormat="true" ht="14.25" hidden="false" customHeight="false" outlineLevel="0" collapsed="false">
      <c r="A49" s="10" t="n">
        <v>45</v>
      </c>
      <c r="B49" s="7" t="s">
        <v>63</v>
      </c>
      <c r="C49" s="7" t="n">
        <v>3</v>
      </c>
      <c r="D49" s="7" t="s">
        <v>60</v>
      </c>
      <c r="E49" s="7" t="n">
        <v>1867</v>
      </c>
      <c r="F49" s="10" t="n">
        <v>58</v>
      </c>
      <c r="G49" s="7" t="n">
        <v>1925</v>
      </c>
    </row>
    <row r="50" s="1" customFormat="true" ht="14.25" hidden="false" customHeight="false" outlineLevel="0" collapsed="false">
      <c r="A50" s="10" t="n">
        <v>46</v>
      </c>
      <c r="B50" s="7" t="s">
        <v>64</v>
      </c>
      <c r="C50" s="7" t="n">
        <v>1</v>
      </c>
      <c r="D50" s="7" t="s">
        <v>60</v>
      </c>
      <c r="E50" s="7" t="n">
        <v>789</v>
      </c>
      <c r="F50" s="10" t="s">
        <v>23</v>
      </c>
      <c r="G50" s="7" t="n">
        <v>789</v>
      </c>
    </row>
    <row r="51" s="1" customFormat="true" ht="14.25" hidden="false" customHeight="false" outlineLevel="0" collapsed="false">
      <c r="A51" s="10" t="n">
        <v>47</v>
      </c>
      <c r="B51" s="7" t="s">
        <v>65</v>
      </c>
      <c r="C51" s="7" t="n">
        <v>1</v>
      </c>
      <c r="D51" s="7" t="s">
        <v>66</v>
      </c>
      <c r="E51" s="7" t="n">
        <v>755</v>
      </c>
      <c r="F51" s="10" t="s">
        <v>23</v>
      </c>
      <c r="G51" s="7" t="n">
        <v>755</v>
      </c>
    </row>
    <row r="52" s="1" customFormat="true" ht="14.25" hidden="false" customHeight="false" outlineLevel="0" collapsed="false">
      <c r="A52" s="10" t="n">
        <v>48</v>
      </c>
      <c r="B52" s="13" t="s">
        <v>67</v>
      </c>
      <c r="C52" s="13" t="n">
        <v>1</v>
      </c>
      <c r="D52" s="7" t="s">
        <v>66</v>
      </c>
      <c r="E52" s="7" t="n">
        <v>765</v>
      </c>
      <c r="F52" s="10" t="s">
        <v>23</v>
      </c>
      <c r="G52" s="7" t="n">
        <v>765</v>
      </c>
    </row>
    <row r="53" s="1" customFormat="true" ht="14.25" hidden="false" customHeight="false" outlineLevel="0" collapsed="false">
      <c r="A53" s="10" t="n">
        <v>49</v>
      </c>
      <c r="B53" s="13" t="s">
        <v>68</v>
      </c>
      <c r="C53" s="13" t="n">
        <v>1</v>
      </c>
      <c r="D53" s="7" t="s">
        <v>66</v>
      </c>
      <c r="E53" s="7" t="n">
        <v>705</v>
      </c>
      <c r="F53" s="10" t="s">
        <v>23</v>
      </c>
      <c r="G53" s="7" t="n">
        <v>705</v>
      </c>
    </row>
    <row r="54" s="1" customFormat="true" ht="14.25" hidden="false" customHeight="false" outlineLevel="0" collapsed="false">
      <c r="A54" s="10" t="n">
        <v>50</v>
      </c>
      <c r="B54" s="13" t="s">
        <v>69</v>
      </c>
      <c r="C54" s="13" t="n">
        <v>1</v>
      </c>
      <c r="D54" s="7" t="s">
        <v>66</v>
      </c>
      <c r="E54" s="7" t="n">
        <v>721</v>
      </c>
      <c r="F54" s="10" t="s">
        <v>23</v>
      </c>
      <c r="G54" s="7" t="n">
        <v>721</v>
      </c>
    </row>
    <row r="55" s="1" customFormat="true" ht="14.25" hidden="false" customHeight="false" outlineLevel="0" collapsed="false">
      <c r="A55" s="10" t="n">
        <v>51</v>
      </c>
      <c r="B55" s="7" t="s">
        <v>70</v>
      </c>
      <c r="C55" s="14" t="n">
        <v>1</v>
      </c>
      <c r="D55" s="7" t="s">
        <v>66</v>
      </c>
      <c r="E55" s="7" t="n">
        <v>772</v>
      </c>
      <c r="F55" s="10" t="s">
        <v>23</v>
      </c>
      <c r="G55" s="7" t="n">
        <v>772</v>
      </c>
    </row>
    <row r="56" s="1" customFormat="true" ht="14.25" hidden="false" customHeight="false" outlineLevel="0" collapsed="false">
      <c r="A56" s="10" t="n">
        <v>52</v>
      </c>
      <c r="B56" s="13" t="s">
        <v>71</v>
      </c>
      <c r="C56" s="13" t="n">
        <v>1</v>
      </c>
      <c r="D56" s="7" t="s">
        <v>66</v>
      </c>
      <c r="E56" s="7" t="n">
        <v>772</v>
      </c>
      <c r="F56" s="10" t="s">
        <v>23</v>
      </c>
      <c r="G56" s="7" t="n">
        <v>772</v>
      </c>
    </row>
    <row r="57" s="1" customFormat="true" ht="14.25" hidden="false" customHeight="false" outlineLevel="0" collapsed="false">
      <c r="A57" s="10" t="n">
        <v>53</v>
      </c>
      <c r="B57" s="7" t="s">
        <v>72</v>
      </c>
      <c r="C57" s="7" t="n">
        <v>1</v>
      </c>
      <c r="D57" s="7" t="s">
        <v>66</v>
      </c>
      <c r="E57" s="7" t="n">
        <v>718</v>
      </c>
      <c r="F57" s="10" t="s">
        <v>23</v>
      </c>
      <c r="G57" s="7" t="n">
        <v>718</v>
      </c>
    </row>
    <row r="58" s="1" customFormat="true" ht="14.25" hidden="false" customHeight="false" outlineLevel="0" collapsed="false">
      <c r="A58" s="10" t="n">
        <v>54</v>
      </c>
      <c r="B58" s="7" t="s">
        <v>73</v>
      </c>
      <c r="C58" s="7" t="n">
        <v>1</v>
      </c>
      <c r="D58" s="7" t="s">
        <v>66</v>
      </c>
      <c r="E58" s="7" t="n">
        <v>671</v>
      </c>
      <c r="F58" s="10" t="s">
        <v>23</v>
      </c>
      <c r="G58" s="7" t="n">
        <v>671</v>
      </c>
    </row>
    <row r="59" s="1" customFormat="true" ht="14.25" hidden="false" customHeight="false" outlineLevel="0" collapsed="false">
      <c r="A59" s="10" t="n">
        <v>55</v>
      </c>
      <c r="B59" s="13" t="s">
        <v>74</v>
      </c>
      <c r="C59" s="13" t="n">
        <v>2</v>
      </c>
      <c r="D59" s="7" t="s">
        <v>66</v>
      </c>
      <c r="E59" s="7" t="n">
        <v>1463</v>
      </c>
      <c r="F59" s="10" t="s">
        <v>23</v>
      </c>
      <c r="G59" s="7" t="n">
        <v>1463</v>
      </c>
    </row>
    <row r="60" s="1" customFormat="true" ht="14.25" hidden="false" customHeight="false" outlineLevel="0" collapsed="false">
      <c r="A60" s="10" t="n">
        <v>56</v>
      </c>
      <c r="B60" s="7" t="s">
        <v>75</v>
      </c>
      <c r="C60" s="7" t="n">
        <v>2</v>
      </c>
      <c r="D60" s="7" t="s">
        <v>66</v>
      </c>
      <c r="E60" s="7" t="n">
        <v>1125</v>
      </c>
      <c r="F60" s="10" t="s">
        <v>23</v>
      </c>
      <c r="G60" s="7" t="n">
        <v>1125</v>
      </c>
    </row>
    <row r="61" s="1" customFormat="true" ht="14.25" hidden="false" customHeight="false" outlineLevel="0" collapsed="false">
      <c r="A61" s="10" t="n">
        <v>57</v>
      </c>
      <c r="B61" s="13" t="s">
        <v>76</v>
      </c>
      <c r="C61" s="15" t="n">
        <v>1</v>
      </c>
      <c r="D61" s="16" t="s">
        <v>77</v>
      </c>
      <c r="E61" s="7" t="n">
        <v>489</v>
      </c>
      <c r="F61" s="10" t="s">
        <v>23</v>
      </c>
      <c r="G61" s="7" t="n">
        <v>489</v>
      </c>
    </row>
    <row r="62" s="1" customFormat="true" ht="14.25" hidden="false" customHeight="false" outlineLevel="0" collapsed="false">
      <c r="A62" s="10" t="n">
        <v>58</v>
      </c>
      <c r="B62" s="13" t="s">
        <v>78</v>
      </c>
      <c r="C62" s="15" t="n">
        <v>1</v>
      </c>
      <c r="D62" s="16" t="s">
        <v>77</v>
      </c>
      <c r="E62" s="7" t="n">
        <v>755</v>
      </c>
      <c r="F62" s="10" t="s">
        <v>23</v>
      </c>
      <c r="G62" s="7" t="n">
        <v>755</v>
      </c>
    </row>
    <row r="63" s="1" customFormat="true" ht="14.25" hidden="false" customHeight="false" outlineLevel="0" collapsed="false">
      <c r="A63" s="10" t="n">
        <v>59</v>
      </c>
      <c r="B63" s="13" t="s">
        <v>79</v>
      </c>
      <c r="C63" s="15" t="n">
        <v>1</v>
      </c>
      <c r="D63" s="16" t="s">
        <v>77</v>
      </c>
      <c r="E63" s="7" t="n">
        <v>755</v>
      </c>
      <c r="F63" s="10" t="s">
        <v>23</v>
      </c>
      <c r="G63" s="7" t="n">
        <v>755</v>
      </c>
    </row>
    <row r="64" s="1" customFormat="true" ht="14.25" hidden="false" customHeight="false" outlineLevel="0" collapsed="false">
      <c r="A64" s="10" t="n">
        <v>60</v>
      </c>
      <c r="B64" s="13" t="s">
        <v>80</v>
      </c>
      <c r="C64" s="15" t="n">
        <v>1</v>
      </c>
      <c r="D64" s="16" t="s">
        <v>77</v>
      </c>
      <c r="E64" s="7" t="n">
        <v>755</v>
      </c>
      <c r="F64" s="10" t="s">
        <v>23</v>
      </c>
      <c r="G64" s="7" t="n">
        <v>755</v>
      </c>
    </row>
    <row r="65" s="1" customFormat="true" ht="14.25" hidden="false" customHeight="false" outlineLevel="0" collapsed="false">
      <c r="A65" s="10" t="n">
        <v>61</v>
      </c>
      <c r="B65" s="13" t="s">
        <v>81</v>
      </c>
      <c r="C65" s="15" t="n">
        <v>2</v>
      </c>
      <c r="D65" s="16" t="s">
        <v>77</v>
      </c>
      <c r="E65" s="7" t="n">
        <v>1266</v>
      </c>
      <c r="F65" s="10" t="s">
        <v>23</v>
      </c>
      <c r="G65" s="7" t="n">
        <v>1266</v>
      </c>
    </row>
    <row r="66" s="1" customFormat="true" ht="14.25" hidden="false" customHeight="false" outlineLevel="0" collapsed="false">
      <c r="A66" s="10" t="n">
        <v>62</v>
      </c>
      <c r="B66" s="13" t="s">
        <v>82</v>
      </c>
      <c r="C66" s="15" t="n">
        <v>1</v>
      </c>
      <c r="D66" s="16" t="s">
        <v>77</v>
      </c>
      <c r="E66" s="7" t="n">
        <v>789</v>
      </c>
      <c r="F66" s="10" t="s">
        <v>23</v>
      </c>
      <c r="G66" s="7" t="n">
        <v>789</v>
      </c>
    </row>
    <row r="67" s="1" customFormat="true" ht="14.25" hidden="false" customHeight="false" outlineLevel="0" collapsed="false">
      <c r="A67" s="10" t="n">
        <v>63</v>
      </c>
      <c r="B67" s="13" t="s">
        <v>83</v>
      </c>
      <c r="C67" s="15" t="n">
        <v>1</v>
      </c>
      <c r="D67" s="16" t="s">
        <v>77</v>
      </c>
      <c r="E67" s="7" t="n">
        <v>689</v>
      </c>
      <c r="F67" s="10" t="s">
        <v>23</v>
      </c>
      <c r="G67" s="7" t="n">
        <v>689</v>
      </c>
    </row>
    <row r="68" s="1" customFormat="true" ht="14.25" hidden="false" customHeight="false" outlineLevel="0" collapsed="false">
      <c r="A68" s="10" t="n">
        <v>64</v>
      </c>
      <c r="B68" s="11" t="s">
        <v>84</v>
      </c>
      <c r="C68" s="10" t="n">
        <v>2</v>
      </c>
      <c r="D68" s="5" t="s">
        <v>85</v>
      </c>
      <c r="E68" s="7" t="n">
        <v>1378</v>
      </c>
      <c r="F68" s="10" t="s">
        <v>23</v>
      </c>
      <c r="G68" s="7" t="n">
        <v>1378</v>
      </c>
    </row>
    <row r="69" s="1" customFormat="true" ht="14.25" hidden="false" customHeight="false" outlineLevel="0" collapsed="false">
      <c r="A69" s="10" t="n">
        <v>65</v>
      </c>
      <c r="B69" s="11" t="s">
        <v>86</v>
      </c>
      <c r="C69" s="10" t="n">
        <v>1</v>
      </c>
      <c r="D69" s="5" t="s">
        <v>85</v>
      </c>
      <c r="E69" s="7" t="n">
        <v>656</v>
      </c>
      <c r="F69" s="10" t="s">
        <v>23</v>
      </c>
      <c r="G69" s="7" t="n">
        <v>656</v>
      </c>
    </row>
    <row r="70" s="1" customFormat="true" ht="14.25" hidden="false" customHeight="false" outlineLevel="0" collapsed="false">
      <c r="A70" s="10" t="n">
        <v>66</v>
      </c>
      <c r="B70" s="7" t="s">
        <v>87</v>
      </c>
      <c r="C70" s="7" t="n">
        <v>3</v>
      </c>
      <c r="D70" s="7" t="s">
        <v>88</v>
      </c>
      <c r="E70" s="7" t="n">
        <v>2194</v>
      </c>
      <c r="F70" s="10" t="n">
        <v>58</v>
      </c>
      <c r="G70" s="7" t="n">
        <v>2252</v>
      </c>
    </row>
    <row r="71" s="1" customFormat="true" ht="14.25" hidden="false" customHeight="false" outlineLevel="0" collapsed="false">
      <c r="A71" s="10" t="n">
        <v>67</v>
      </c>
      <c r="B71" s="17" t="s">
        <v>89</v>
      </c>
      <c r="C71" s="18" t="n">
        <v>2</v>
      </c>
      <c r="D71" s="19" t="s">
        <v>90</v>
      </c>
      <c r="E71" s="20" t="n">
        <v>1428</v>
      </c>
      <c r="F71" s="20"/>
      <c r="G71" s="20" t="n">
        <v>1428</v>
      </c>
    </row>
    <row r="72" s="1" customFormat="true" ht="14.25" hidden="false" customHeight="false" outlineLevel="0" collapsed="false">
      <c r="A72" s="10" t="n">
        <v>68</v>
      </c>
      <c r="B72" s="17" t="s">
        <v>91</v>
      </c>
      <c r="C72" s="21" t="n">
        <v>1</v>
      </c>
      <c r="D72" s="19" t="s">
        <v>90</v>
      </c>
      <c r="E72" s="20" t="n">
        <v>681</v>
      </c>
      <c r="F72" s="20"/>
      <c r="G72" s="20" t="n">
        <v>681</v>
      </c>
    </row>
    <row r="73" s="1" customFormat="true" ht="14.25" hidden="false" customHeight="false" outlineLevel="0" collapsed="false">
      <c r="A73" s="10" t="n">
        <v>69</v>
      </c>
      <c r="B73" s="17" t="s">
        <v>92</v>
      </c>
      <c r="C73" s="21" t="n">
        <v>3</v>
      </c>
      <c r="D73" s="19" t="s">
        <v>90</v>
      </c>
      <c r="E73" s="20" t="n">
        <v>2184</v>
      </c>
      <c r="F73" s="20" t="n">
        <v>150</v>
      </c>
      <c r="G73" s="20" t="n">
        <v>2334</v>
      </c>
    </row>
    <row r="74" s="1" customFormat="true" ht="14.25" hidden="false" customHeight="false" outlineLevel="0" collapsed="false">
      <c r="A74" s="10" t="n">
        <v>70</v>
      </c>
      <c r="B74" s="17" t="s">
        <v>93</v>
      </c>
      <c r="C74" s="18" t="n">
        <v>4</v>
      </c>
      <c r="D74" s="19" t="s">
        <v>90</v>
      </c>
      <c r="E74" s="20" t="n">
        <v>2940</v>
      </c>
      <c r="F74" s="20"/>
      <c r="G74" s="20" t="n">
        <v>2940</v>
      </c>
    </row>
    <row r="75" s="1" customFormat="true" ht="14.25" hidden="false" customHeight="false" outlineLevel="0" collapsed="false">
      <c r="A75" s="10" t="n">
        <v>71</v>
      </c>
      <c r="B75" s="17" t="s">
        <v>94</v>
      </c>
      <c r="C75" s="18" t="n">
        <v>1</v>
      </c>
      <c r="D75" s="19" t="s">
        <v>90</v>
      </c>
      <c r="E75" s="20" t="n">
        <v>723</v>
      </c>
      <c r="F75" s="20"/>
      <c r="G75" s="20" t="n">
        <v>723</v>
      </c>
    </row>
    <row r="76" s="1" customFormat="true" ht="14.25" hidden="false" customHeight="false" outlineLevel="0" collapsed="false">
      <c r="A76" s="10" t="n">
        <v>72</v>
      </c>
      <c r="B76" s="17" t="s">
        <v>95</v>
      </c>
      <c r="C76" s="18" t="n">
        <v>1</v>
      </c>
      <c r="D76" s="19" t="s">
        <v>90</v>
      </c>
      <c r="E76" s="20" t="n">
        <v>723</v>
      </c>
      <c r="F76" s="20"/>
      <c r="G76" s="20" t="n">
        <v>723</v>
      </c>
    </row>
    <row r="77" s="1" customFormat="true" ht="14.25" hidden="false" customHeight="false" outlineLevel="0" collapsed="false">
      <c r="A77" s="10" t="n">
        <v>73</v>
      </c>
      <c r="B77" s="17" t="s">
        <v>96</v>
      </c>
      <c r="C77" s="18" t="n">
        <v>1</v>
      </c>
      <c r="D77" s="19" t="s">
        <v>90</v>
      </c>
      <c r="E77" s="20" t="n">
        <v>748</v>
      </c>
      <c r="F77" s="20"/>
      <c r="G77" s="20" t="n">
        <v>748</v>
      </c>
    </row>
    <row r="78" s="1" customFormat="true" ht="14.25" hidden="false" customHeight="false" outlineLevel="0" collapsed="false">
      <c r="A78" s="10" t="n">
        <v>74</v>
      </c>
      <c r="B78" s="17" t="s">
        <v>97</v>
      </c>
      <c r="C78" s="21" t="n">
        <v>1</v>
      </c>
      <c r="D78" s="19" t="s">
        <v>90</v>
      </c>
      <c r="E78" s="20" t="n">
        <v>749</v>
      </c>
      <c r="F78" s="22"/>
      <c r="G78" s="20" t="n">
        <v>749</v>
      </c>
    </row>
    <row r="79" s="1" customFormat="true" ht="14.25" hidden="false" customHeight="false" outlineLevel="0" collapsed="false">
      <c r="A79" s="10" t="n">
        <v>75</v>
      </c>
      <c r="B79" s="17" t="s">
        <v>98</v>
      </c>
      <c r="C79" s="21" t="n">
        <v>1</v>
      </c>
      <c r="D79" s="19" t="s">
        <v>90</v>
      </c>
      <c r="E79" s="20" t="n">
        <v>749</v>
      </c>
      <c r="F79" s="22"/>
      <c r="G79" s="20" t="n">
        <v>749</v>
      </c>
    </row>
    <row r="80" s="1" customFormat="true" ht="14.25" hidden="false" customHeight="false" outlineLevel="0" collapsed="false">
      <c r="A80" s="10" t="n">
        <v>76</v>
      </c>
      <c r="B80" s="17" t="s">
        <v>99</v>
      </c>
      <c r="C80" s="21" t="n">
        <v>2</v>
      </c>
      <c r="D80" s="19" t="s">
        <v>90</v>
      </c>
      <c r="E80" s="20" t="n">
        <v>1496</v>
      </c>
      <c r="F80" s="23"/>
      <c r="G80" s="20" t="n">
        <v>1496</v>
      </c>
    </row>
    <row r="81" s="1" customFormat="true" ht="14.25" hidden="false" customHeight="false" outlineLevel="0" collapsed="false">
      <c r="A81" s="10" t="n">
        <v>77</v>
      </c>
      <c r="B81" s="17" t="s">
        <v>100</v>
      </c>
      <c r="C81" s="21" t="n">
        <v>1</v>
      </c>
      <c r="D81" s="19" t="s">
        <v>90</v>
      </c>
      <c r="E81" s="20" t="n">
        <v>689</v>
      </c>
      <c r="F81" s="20"/>
      <c r="G81" s="20" t="n">
        <v>689</v>
      </c>
    </row>
    <row r="82" s="1" customFormat="true" ht="14.25" hidden="false" customHeight="false" outlineLevel="0" collapsed="false">
      <c r="A82" s="10" t="n">
        <v>78</v>
      </c>
      <c r="B82" s="17" t="s">
        <v>101</v>
      </c>
      <c r="C82" s="21" t="n">
        <v>2</v>
      </c>
      <c r="D82" s="19" t="s">
        <v>90</v>
      </c>
      <c r="E82" s="20" t="n">
        <v>1454</v>
      </c>
      <c r="F82" s="20"/>
      <c r="G82" s="20" t="n">
        <v>1454</v>
      </c>
    </row>
    <row r="83" s="1" customFormat="true" ht="14.25" hidden="false" customHeight="false" outlineLevel="0" collapsed="false">
      <c r="A83" s="10" t="n">
        <v>79</v>
      </c>
      <c r="B83" s="17" t="s">
        <v>102</v>
      </c>
      <c r="C83" s="21" t="n">
        <v>1</v>
      </c>
      <c r="D83" s="19" t="s">
        <v>90</v>
      </c>
      <c r="E83" s="20" t="n">
        <v>739</v>
      </c>
      <c r="F83" s="20"/>
      <c r="G83" s="20" t="n">
        <v>739</v>
      </c>
    </row>
    <row r="84" s="1" customFormat="true" ht="14.25" hidden="false" customHeight="false" outlineLevel="0" collapsed="false">
      <c r="A84" s="10" t="n">
        <v>80</v>
      </c>
      <c r="B84" s="17" t="s">
        <v>103</v>
      </c>
      <c r="C84" s="21" t="n">
        <v>1</v>
      </c>
      <c r="D84" s="19" t="s">
        <v>90</v>
      </c>
      <c r="E84" s="20" t="n">
        <v>677</v>
      </c>
      <c r="F84" s="20"/>
      <c r="G84" s="20" t="n">
        <v>677</v>
      </c>
    </row>
    <row r="85" s="1" customFormat="true" ht="14.25" hidden="false" customHeight="false" outlineLevel="0" collapsed="false">
      <c r="A85" s="10" t="n">
        <v>81</v>
      </c>
      <c r="B85" s="17" t="s">
        <v>104</v>
      </c>
      <c r="C85" s="21" t="n">
        <v>1</v>
      </c>
      <c r="D85" s="19" t="s">
        <v>90</v>
      </c>
      <c r="E85" s="20" t="n">
        <v>681</v>
      </c>
      <c r="F85" s="20"/>
      <c r="G85" s="20" t="n">
        <v>681</v>
      </c>
    </row>
    <row r="86" s="1" customFormat="true" ht="14.25" hidden="false" customHeight="false" outlineLevel="0" collapsed="false">
      <c r="A86" s="10" t="n">
        <v>82</v>
      </c>
      <c r="B86" s="17" t="s">
        <v>105</v>
      </c>
      <c r="C86" s="21" t="n">
        <v>1</v>
      </c>
      <c r="D86" s="19" t="s">
        <v>90</v>
      </c>
      <c r="E86" s="20" t="n">
        <v>764</v>
      </c>
      <c r="F86" s="20"/>
      <c r="G86" s="20" t="n">
        <v>764</v>
      </c>
    </row>
    <row r="87" s="1" customFormat="true" ht="14.25" hidden="false" customHeight="false" outlineLevel="0" collapsed="false">
      <c r="A87" s="10" t="n">
        <v>83</v>
      </c>
      <c r="B87" s="17" t="s">
        <v>106</v>
      </c>
      <c r="C87" s="21" t="n">
        <v>1</v>
      </c>
      <c r="D87" s="19" t="s">
        <v>90</v>
      </c>
      <c r="E87" s="20" t="n">
        <v>789</v>
      </c>
      <c r="F87" s="20"/>
      <c r="G87" s="20" t="n">
        <v>789</v>
      </c>
    </row>
    <row r="88" s="1" customFormat="true" ht="14.25" hidden="false" customHeight="false" outlineLevel="0" collapsed="false">
      <c r="A88" s="10" t="n">
        <v>84</v>
      </c>
      <c r="B88" s="17" t="s">
        <v>107</v>
      </c>
      <c r="C88" s="21" t="n">
        <v>1</v>
      </c>
      <c r="D88" s="19" t="s">
        <v>90</v>
      </c>
      <c r="E88" s="20" t="n">
        <v>789</v>
      </c>
      <c r="F88" s="20"/>
      <c r="G88" s="20" t="n">
        <v>789</v>
      </c>
    </row>
    <row r="89" s="1" customFormat="true" ht="14.25" hidden="false" customHeight="false" outlineLevel="0" collapsed="false">
      <c r="A89" s="10" t="n">
        <v>85</v>
      </c>
      <c r="B89" s="17" t="s">
        <v>108</v>
      </c>
      <c r="C89" s="21" t="n">
        <v>2</v>
      </c>
      <c r="D89" s="19" t="s">
        <v>109</v>
      </c>
      <c r="E89" s="20" t="n">
        <v>1496</v>
      </c>
      <c r="F89" s="20" t="n">
        <v>15</v>
      </c>
      <c r="G89" s="20" t="n">
        <v>1511</v>
      </c>
    </row>
    <row r="90" s="1" customFormat="true" ht="14.25" hidden="false" customHeight="false" outlineLevel="0" collapsed="false">
      <c r="A90" s="10" t="n">
        <v>86</v>
      </c>
      <c r="B90" s="17" t="s">
        <v>110</v>
      </c>
      <c r="C90" s="21" t="n">
        <v>2</v>
      </c>
      <c r="D90" s="19" t="s">
        <v>109</v>
      </c>
      <c r="E90" s="20" t="n">
        <v>1476</v>
      </c>
      <c r="F90" s="20"/>
      <c r="G90" s="20" t="n">
        <v>1476</v>
      </c>
    </row>
    <row r="91" s="1" customFormat="true" ht="14.25" hidden="false" customHeight="false" outlineLevel="0" collapsed="false">
      <c r="A91" s="10" t="n">
        <v>87</v>
      </c>
      <c r="B91" s="17" t="s">
        <v>111</v>
      </c>
      <c r="C91" s="21" t="n">
        <v>1</v>
      </c>
      <c r="D91" s="19" t="s">
        <v>109</v>
      </c>
      <c r="E91" s="20" t="n">
        <v>764</v>
      </c>
      <c r="F91" s="20"/>
      <c r="G91" s="20" t="n">
        <v>764</v>
      </c>
    </row>
    <row r="92" s="1" customFormat="true" ht="14.25" hidden="false" customHeight="false" outlineLevel="0" collapsed="false">
      <c r="A92" s="10" t="n">
        <v>88</v>
      </c>
      <c r="B92" s="24" t="s">
        <v>112</v>
      </c>
      <c r="C92" s="24" t="n">
        <v>1</v>
      </c>
      <c r="D92" s="19" t="s">
        <v>109</v>
      </c>
      <c r="E92" s="20" t="n">
        <v>708</v>
      </c>
      <c r="F92" s="22"/>
      <c r="G92" s="20" t="n">
        <v>708</v>
      </c>
    </row>
    <row r="93" s="1" customFormat="true" ht="14.25" hidden="false" customHeight="false" outlineLevel="0" collapsed="false">
      <c r="A93" s="10" t="n">
        <v>89</v>
      </c>
      <c r="B93" s="7" t="s">
        <v>113</v>
      </c>
      <c r="C93" s="7" t="n">
        <v>4</v>
      </c>
      <c r="D93" s="19" t="s">
        <v>109</v>
      </c>
      <c r="E93" s="20" t="n">
        <v>2684</v>
      </c>
      <c r="F93" s="23"/>
      <c r="G93" s="20" t="n">
        <v>2684</v>
      </c>
    </row>
    <row r="94" s="1" customFormat="true" ht="14.25" hidden="false" customHeight="false" outlineLevel="0" collapsed="false">
      <c r="A94" s="10" t="n">
        <v>90</v>
      </c>
      <c r="B94" s="7" t="s">
        <v>114</v>
      </c>
      <c r="C94" s="7" t="n">
        <v>2</v>
      </c>
      <c r="D94" s="19" t="s">
        <v>109</v>
      </c>
      <c r="E94" s="20" t="n">
        <v>1518</v>
      </c>
      <c r="F94" s="20"/>
      <c r="G94" s="20" t="n">
        <v>1518</v>
      </c>
    </row>
    <row r="95" s="1" customFormat="true" ht="14.25" hidden="false" customHeight="false" outlineLevel="0" collapsed="false">
      <c r="A95" s="10" t="n">
        <v>91</v>
      </c>
      <c r="B95" s="7" t="s">
        <v>115</v>
      </c>
      <c r="C95" s="7" t="n">
        <v>1</v>
      </c>
      <c r="D95" s="19" t="s">
        <v>109</v>
      </c>
      <c r="E95" s="20" t="n">
        <v>789</v>
      </c>
      <c r="F95" s="20"/>
      <c r="G95" s="20" t="n">
        <v>789</v>
      </c>
    </row>
    <row r="96" s="1" customFormat="true" ht="14.25" hidden="false" customHeight="false" outlineLevel="0" collapsed="false">
      <c r="A96" s="10" t="n">
        <v>92</v>
      </c>
      <c r="B96" s="7" t="s">
        <v>116</v>
      </c>
      <c r="C96" s="7" t="n">
        <v>2</v>
      </c>
      <c r="D96" s="19" t="s">
        <v>109</v>
      </c>
      <c r="E96" s="20" t="n">
        <v>1578</v>
      </c>
      <c r="F96" s="20"/>
      <c r="G96" s="20" t="n">
        <v>1578</v>
      </c>
    </row>
    <row r="97" s="1" customFormat="true" ht="14.25" hidden="false" customHeight="false" outlineLevel="0" collapsed="false">
      <c r="A97" s="10" t="n">
        <v>93</v>
      </c>
      <c r="B97" s="7" t="s">
        <v>117</v>
      </c>
      <c r="C97" s="7" t="n">
        <v>5</v>
      </c>
      <c r="D97" s="19" t="s">
        <v>109</v>
      </c>
      <c r="E97" s="20" t="n">
        <v>3778</v>
      </c>
      <c r="F97" s="20" t="n">
        <v>115</v>
      </c>
      <c r="G97" s="20" t="n">
        <v>3893</v>
      </c>
    </row>
    <row r="98" s="1" customFormat="true" ht="14.25" hidden="false" customHeight="false" outlineLevel="0" collapsed="false">
      <c r="A98" s="10" t="n">
        <v>94</v>
      </c>
      <c r="B98" s="17" t="s">
        <v>118</v>
      </c>
      <c r="C98" s="21" t="n">
        <v>1</v>
      </c>
      <c r="D98" s="19" t="s">
        <v>119</v>
      </c>
      <c r="E98" s="20" t="n">
        <v>639</v>
      </c>
      <c r="F98" s="20"/>
      <c r="G98" s="20" t="n">
        <v>639</v>
      </c>
    </row>
    <row r="99" s="1" customFormat="true" ht="14.25" hidden="false" customHeight="false" outlineLevel="0" collapsed="false">
      <c r="A99" s="10" t="n">
        <v>95</v>
      </c>
      <c r="B99" s="17" t="s">
        <v>120</v>
      </c>
      <c r="C99" s="17" t="n">
        <v>1</v>
      </c>
      <c r="D99" s="19" t="s">
        <v>119</v>
      </c>
      <c r="E99" s="20" t="n">
        <v>689</v>
      </c>
      <c r="F99" s="20"/>
      <c r="G99" s="20" t="n">
        <v>689</v>
      </c>
    </row>
    <row r="100" s="1" customFormat="true" ht="14.25" hidden="false" customHeight="false" outlineLevel="0" collapsed="false">
      <c r="A100" s="10" t="n">
        <v>96</v>
      </c>
      <c r="B100" s="17" t="s">
        <v>121</v>
      </c>
      <c r="C100" s="17" t="n">
        <v>2</v>
      </c>
      <c r="D100" s="19" t="s">
        <v>119</v>
      </c>
      <c r="E100" s="20" t="n">
        <v>1436</v>
      </c>
      <c r="F100" s="20"/>
      <c r="G100" s="20" t="n">
        <v>1436</v>
      </c>
    </row>
    <row r="101" s="1" customFormat="true" ht="14.25" hidden="false" customHeight="false" outlineLevel="0" collapsed="false">
      <c r="A101" s="10" t="n">
        <v>97</v>
      </c>
      <c r="B101" s="17" t="s">
        <v>122</v>
      </c>
      <c r="C101" s="17" t="n">
        <v>1</v>
      </c>
      <c r="D101" s="19" t="s">
        <v>119</v>
      </c>
      <c r="E101" s="20" t="n">
        <v>719</v>
      </c>
      <c r="F101" s="20"/>
      <c r="G101" s="20" t="n">
        <v>719</v>
      </c>
    </row>
    <row r="102" s="1" customFormat="true" ht="14.25" hidden="false" customHeight="false" outlineLevel="0" collapsed="false">
      <c r="A102" s="10" t="n">
        <v>98</v>
      </c>
      <c r="B102" s="17" t="s">
        <v>123</v>
      </c>
      <c r="C102" s="17" t="n">
        <v>1</v>
      </c>
      <c r="D102" s="19" t="s">
        <v>119</v>
      </c>
      <c r="E102" s="20" t="n">
        <v>738</v>
      </c>
      <c r="F102" s="20"/>
      <c r="G102" s="20" t="n">
        <v>738</v>
      </c>
    </row>
    <row r="103" s="1" customFormat="true" ht="14.25" hidden="false" customHeight="false" outlineLevel="0" collapsed="false">
      <c r="A103" s="10" t="n">
        <v>99</v>
      </c>
      <c r="B103" s="7" t="s">
        <v>124</v>
      </c>
      <c r="C103" s="7" t="n">
        <v>2</v>
      </c>
      <c r="D103" s="19" t="s">
        <v>125</v>
      </c>
      <c r="E103" s="20" t="n">
        <v>1458</v>
      </c>
      <c r="F103" s="23"/>
      <c r="G103" s="20" t="n">
        <v>1458</v>
      </c>
    </row>
    <row r="104" s="1" customFormat="true" ht="14.25" hidden="false" customHeight="false" outlineLevel="0" collapsed="false">
      <c r="A104" s="10" t="n">
        <v>100</v>
      </c>
      <c r="B104" s="7" t="s">
        <v>126</v>
      </c>
      <c r="C104" s="7" t="n">
        <v>1</v>
      </c>
      <c r="D104" s="19" t="s">
        <v>125</v>
      </c>
      <c r="E104" s="20" t="n">
        <v>724</v>
      </c>
      <c r="F104" s="23"/>
      <c r="G104" s="20" t="n">
        <v>724</v>
      </c>
    </row>
    <row r="105" s="1" customFormat="true" ht="14.25" hidden="false" customHeight="false" outlineLevel="0" collapsed="false">
      <c r="A105" s="10" t="n">
        <v>101</v>
      </c>
      <c r="B105" s="17" t="s">
        <v>127</v>
      </c>
      <c r="C105" s="21" t="n">
        <v>2</v>
      </c>
      <c r="D105" s="19" t="s">
        <v>119</v>
      </c>
      <c r="E105" s="20" t="n">
        <v>1446</v>
      </c>
      <c r="F105" s="20"/>
      <c r="G105" s="20" t="n">
        <v>1446</v>
      </c>
    </row>
    <row r="106" s="1" customFormat="true" ht="14.25" hidden="false" customHeight="false" outlineLevel="0" collapsed="false">
      <c r="A106" s="10" t="n">
        <v>102</v>
      </c>
      <c r="B106" s="7" t="s">
        <v>128</v>
      </c>
      <c r="C106" s="7" t="n">
        <v>1</v>
      </c>
      <c r="D106" s="19" t="s">
        <v>125</v>
      </c>
      <c r="E106" s="20" t="n">
        <v>677</v>
      </c>
      <c r="F106" s="20"/>
      <c r="G106" s="20" t="n">
        <v>677</v>
      </c>
    </row>
    <row r="107" s="1" customFormat="true" ht="14.25" hidden="false" customHeight="false" outlineLevel="0" collapsed="false">
      <c r="A107" s="10" t="n">
        <v>103</v>
      </c>
      <c r="B107" s="7" t="s">
        <v>129</v>
      </c>
      <c r="C107" s="7" t="n">
        <v>1</v>
      </c>
      <c r="D107" s="19" t="s">
        <v>125</v>
      </c>
      <c r="E107" s="20" t="n">
        <v>721</v>
      </c>
      <c r="F107" s="20"/>
      <c r="G107" s="20" t="n">
        <v>721</v>
      </c>
    </row>
    <row r="108" s="1" customFormat="true" ht="14.25" hidden="false" customHeight="false" outlineLevel="0" collapsed="false">
      <c r="A108" s="10" t="n">
        <v>104</v>
      </c>
      <c r="B108" s="17" t="s">
        <v>130</v>
      </c>
      <c r="C108" s="18" t="n">
        <v>1</v>
      </c>
      <c r="D108" s="19" t="s">
        <v>131</v>
      </c>
      <c r="E108" s="20" t="n">
        <v>756</v>
      </c>
      <c r="F108" s="20"/>
      <c r="G108" s="20" t="n">
        <v>756</v>
      </c>
    </row>
    <row r="109" s="1" customFormat="true" ht="14.25" hidden="false" customHeight="false" outlineLevel="0" collapsed="false">
      <c r="A109" s="10" t="n">
        <v>105</v>
      </c>
      <c r="B109" s="17" t="s">
        <v>132</v>
      </c>
      <c r="C109" s="18" t="n">
        <v>1</v>
      </c>
      <c r="D109" s="19" t="s">
        <v>131</v>
      </c>
      <c r="E109" s="20" t="n">
        <v>756</v>
      </c>
      <c r="F109" s="20"/>
      <c r="G109" s="20" t="n">
        <v>756</v>
      </c>
    </row>
    <row r="110" s="1" customFormat="true" ht="14.25" hidden="false" customHeight="false" outlineLevel="0" collapsed="false">
      <c r="A110" s="10" t="n">
        <v>106</v>
      </c>
      <c r="B110" s="17" t="s">
        <v>133</v>
      </c>
      <c r="C110" s="18" t="n">
        <v>1</v>
      </c>
      <c r="D110" s="19" t="s">
        <v>131</v>
      </c>
      <c r="E110" s="20" t="n">
        <v>756</v>
      </c>
      <c r="F110" s="20"/>
      <c r="G110" s="20" t="n">
        <v>756</v>
      </c>
    </row>
    <row r="111" s="1" customFormat="true" ht="14.25" hidden="false" customHeight="false" outlineLevel="0" collapsed="false">
      <c r="A111" s="10" t="n">
        <v>107</v>
      </c>
      <c r="B111" s="17" t="s">
        <v>134</v>
      </c>
      <c r="C111" s="17" t="n">
        <v>1</v>
      </c>
      <c r="D111" s="19" t="s">
        <v>131</v>
      </c>
      <c r="E111" s="20" t="n">
        <v>744</v>
      </c>
      <c r="F111" s="20"/>
      <c r="G111" s="20" t="n">
        <v>744</v>
      </c>
    </row>
    <row r="112" s="1" customFormat="true" ht="14.25" hidden="false" customHeight="false" outlineLevel="0" collapsed="false">
      <c r="A112" s="10" t="n">
        <v>108</v>
      </c>
      <c r="B112" s="7" t="s">
        <v>135</v>
      </c>
      <c r="C112" s="7" t="n">
        <v>2</v>
      </c>
      <c r="D112" s="19" t="s">
        <v>131</v>
      </c>
      <c r="E112" s="20" t="n">
        <v>1520</v>
      </c>
      <c r="F112" s="20"/>
      <c r="G112" s="20" t="n">
        <v>1520</v>
      </c>
    </row>
    <row r="113" s="1" customFormat="true" ht="14.25" hidden="false" customHeight="false" outlineLevel="0" collapsed="false">
      <c r="A113" s="10" t="n">
        <v>109</v>
      </c>
      <c r="B113" s="7" t="s">
        <v>136</v>
      </c>
      <c r="C113" s="7" t="n">
        <v>1</v>
      </c>
      <c r="D113" s="19" t="s">
        <v>137</v>
      </c>
      <c r="E113" s="20" t="n">
        <v>764</v>
      </c>
      <c r="F113" s="20"/>
      <c r="G113" s="20" t="n">
        <v>764</v>
      </c>
    </row>
    <row r="114" s="1" customFormat="true" ht="14.25" hidden="false" customHeight="false" outlineLevel="0" collapsed="false">
      <c r="A114" s="10" t="n">
        <v>110</v>
      </c>
      <c r="B114" s="7" t="s">
        <v>138</v>
      </c>
      <c r="C114" s="7" t="n">
        <v>1</v>
      </c>
      <c r="D114" s="19" t="s">
        <v>137</v>
      </c>
      <c r="E114" s="20" t="n">
        <v>764</v>
      </c>
      <c r="F114" s="20"/>
      <c r="G114" s="20" t="n">
        <v>764</v>
      </c>
    </row>
    <row r="115" s="1" customFormat="true" ht="14.25" hidden="false" customHeight="false" outlineLevel="0" collapsed="false">
      <c r="A115" s="10" t="n">
        <v>111</v>
      </c>
      <c r="B115" s="7" t="s">
        <v>139</v>
      </c>
      <c r="C115" s="7" t="n">
        <v>1</v>
      </c>
      <c r="D115" s="19" t="s">
        <v>137</v>
      </c>
      <c r="E115" s="20" t="n">
        <v>764</v>
      </c>
      <c r="F115" s="20"/>
      <c r="G115" s="20" t="n">
        <v>764</v>
      </c>
    </row>
    <row r="116" s="1" customFormat="true" ht="14.25" hidden="false" customHeight="false" outlineLevel="0" collapsed="false">
      <c r="A116" s="10" t="n">
        <v>112</v>
      </c>
      <c r="B116" s="7" t="s">
        <v>140</v>
      </c>
      <c r="C116" s="7" t="n">
        <v>1</v>
      </c>
      <c r="D116" s="19" t="s">
        <v>137</v>
      </c>
      <c r="E116" s="20" t="n">
        <v>764</v>
      </c>
      <c r="F116" s="20"/>
      <c r="G116" s="20" t="n">
        <v>764</v>
      </c>
    </row>
    <row r="117" s="1" customFormat="true" ht="14.25" hidden="false" customHeight="false" outlineLevel="0" collapsed="false">
      <c r="A117" s="10" t="n">
        <v>113</v>
      </c>
      <c r="B117" s="7" t="s">
        <v>141</v>
      </c>
      <c r="C117" s="7" t="n">
        <v>1</v>
      </c>
      <c r="D117" s="19" t="s">
        <v>137</v>
      </c>
      <c r="E117" s="20" t="n">
        <v>764</v>
      </c>
      <c r="F117" s="20"/>
      <c r="G117" s="20" t="n">
        <v>764</v>
      </c>
    </row>
    <row r="118" s="1" customFormat="true" ht="14.25" hidden="false" customHeight="false" outlineLevel="0" collapsed="false">
      <c r="A118" s="10" t="n">
        <v>114</v>
      </c>
      <c r="B118" s="7" t="s">
        <v>142</v>
      </c>
      <c r="C118" s="7" t="n">
        <v>1</v>
      </c>
      <c r="D118" s="19" t="s">
        <v>137</v>
      </c>
      <c r="E118" s="20" t="n">
        <v>764</v>
      </c>
      <c r="F118" s="20"/>
      <c r="G118" s="20" t="n">
        <v>764</v>
      </c>
    </row>
    <row r="119" s="1" customFormat="true" ht="14.25" hidden="false" customHeight="false" outlineLevel="0" collapsed="false">
      <c r="A119" s="10" t="n">
        <v>115</v>
      </c>
      <c r="B119" s="7" t="s">
        <v>143</v>
      </c>
      <c r="C119" s="7" t="n">
        <v>3</v>
      </c>
      <c r="D119" s="19" t="s">
        <v>137</v>
      </c>
      <c r="E119" s="20" t="n">
        <v>2301</v>
      </c>
      <c r="F119" s="20"/>
      <c r="G119" s="20" t="n">
        <v>2301</v>
      </c>
    </row>
    <row r="120" s="1" customFormat="true" ht="14.25" hidden="false" customHeight="false" outlineLevel="0" collapsed="false">
      <c r="A120" s="10" t="n">
        <v>116</v>
      </c>
      <c r="B120" s="7" t="s">
        <v>144</v>
      </c>
      <c r="C120" s="7" t="n">
        <v>1</v>
      </c>
      <c r="D120" s="19" t="s">
        <v>137</v>
      </c>
      <c r="E120" s="20" t="n">
        <v>681</v>
      </c>
      <c r="F120" s="20"/>
      <c r="G120" s="20" t="n">
        <v>681</v>
      </c>
    </row>
    <row r="121" s="1" customFormat="true" ht="14.25" hidden="false" customHeight="false" outlineLevel="0" collapsed="false">
      <c r="A121" s="10" t="n">
        <v>117</v>
      </c>
      <c r="B121" s="17" t="s">
        <v>145</v>
      </c>
      <c r="C121" s="18" t="n">
        <v>1</v>
      </c>
      <c r="D121" s="19" t="s">
        <v>146</v>
      </c>
      <c r="E121" s="20" t="n">
        <v>739</v>
      </c>
      <c r="F121" s="20"/>
      <c r="G121" s="20" t="n">
        <v>739</v>
      </c>
    </row>
    <row r="122" s="1" customFormat="true" ht="14.25" hidden="false" customHeight="false" outlineLevel="0" collapsed="false">
      <c r="A122" s="10" t="n">
        <v>118</v>
      </c>
      <c r="B122" s="17" t="s">
        <v>147</v>
      </c>
      <c r="C122" s="21" t="n">
        <v>1</v>
      </c>
      <c r="D122" s="19" t="s">
        <v>146</v>
      </c>
      <c r="E122" s="20" t="n">
        <v>739</v>
      </c>
      <c r="F122" s="20"/>
      <c r="G122" s="20" t="n">
        <v>739</v>
      </c>
    </row>
    <row r="123" s="1" customFormat="true" ht="14.25" hidden="false" customHeight="false" outlineLevel="0" collapsed="false">
      <c r="A123" s="10" t="n">
        <v>119</v>
      </c>
      <c r="B123" s="25" t="s">
        <v>148</v>
      </c>
      <c r="C123" s="26" t="n">
        <v>2</v>
      </c>
      <c r="D123" s="19" t="s">
        <v>146</v>
      </c>
      <c r="E123" s="20" t="n">
        <v>1496</v>
      </c>
      <c r="F123" s="22" t="n">
        <v>15</v>
      </c>
      <c r="G123" s="20" t="n">
        <v>1511</v>
      </c>
    </row>
    <row r="124" s="1" customFormat="true" ht="14.25" hidden="false" customHeight="false" outlineLevel="0" collapsed="false">
      <c r="A124" s="10" t="n">
        <v>120</v>
      </c>
      <c r="B124" s="25" t="s">
        <v>149</v>
      </c>
      <c r="C124" s="26" t="n">
        <v>1</v>
      </c>
      <c r="D124" s="19" t="s">
        <v>146</v>
      </c>
      <c r="E124" s="20" t="n">
        <v>739</v>
      </c>
      <c r="F124" s="22"/>
      <c r="G124" s="20" t="n">
        <v>739</v>
      </c>
    </row>
    <row r="125" s="1" customFormat="true" ht="14.25" hidden="false" customHeight="false" outlineLevel="0" collapsed="false">
      <c r="A125" s="10" t="n">
        <v>121</v>
      </c>
      <c r="B125" s="25" t="s">
        <v>150</v>
      </c>
      <c r="C125" s="26" t="n">
        <v>1</v>
      </c>
      <c r="D125" s="19" t="s">
        <v>146</v>
      </c>
      <c r="E125" s="20" t="n">
        <v>739</v>
      </c>
      <c r="F125" s="23"/>
      <c r="G125" s="20" t="n">
        <v>739</v>
      </c>
    </row>
    <row r="126" s="1" customFormat="true" ht="14.25" hidden="false" customHeight="false" outlineLevel="0" collapsed="false">
      <c r="A126" s="10" t="n">
        <v>122</v>
      </c>
      <c r="B126" s="25" t="s">
        <v>151</v>
      </c>
      <c r="C126" s="26" t="n">
        <v>1</v>
      </c>
      <c r="D126" s="19" t="s">
        <v>146</v>
      </c>
      <c r="E126" s="20" t="n">
        <v>739</v>
      </c>
      <c r="F126" s="23"/>
      <c r="G126" s="20" t="n">
        <v>739</v>
      </c>
    </row>
    <row r="127" s="1" customFormat="true" ht="14.25" hidden="false" customHeight="false" outlineLevel="0" collapsed="false">
      <c r="A127" s="10" t="n">
        <v>123</v>
      </c>
      <c r="B127" s="25" t="s">
        <v>152</v>
      </c>
      <c r="C127" s="26" t="n">
        <v>2</v>
      </c>
      <c r="D127" s="19" t="s">
        <v>146</v>
      </c>
      <c r="E127" s="20" t="n">
        <v>1554</v>
      </c>
      <c r="F127" s="20" t="n">
        <v>15</v>
      </c>
      <c r="G127" s="20" t="n">
        <v>1569</v>
      </c>
    </row>
    <row r="128" s="1" customFormat="true" ht="14.25" hidden="false" customHeight="false" outlineLevel="0" collapsed="false">
      <c r="A128" s="10" t="n">
        <v>124</v>
      </c>
      <c r="B128" s="25" t="s">
        <v>153</v>
      </c>
      <c r="C128" s="26" t="n">
        <v>1</v>
      </c>
      <c r="D128" s="19" t="s">
        <v>146</v>
      </c>
      <c r="E128" s="20" t="n">
        <v>639</v>
      </c>
      <c r="F128" s="20"/>
      <c r="G128" s="20" t="n">
        <v>639</v>
      </c>
    </row>
    <row r="129" s="1" customFormat="true" ht="14.25" hidden="false" customHeight="false" outlineLevel="0" collapsed="false">
      <c r="A129" s="10" t="n">
        <v>125</v>
      </c>
      <c r="B129" s="25" t="s">
        <v>154</v>
      </c>
      <c r="C129" s="26" t="n">
        <v>1</v>
      </c>
      <c r="D129" s="19" t="s">
        <v>146</v>
      </c>
      <c r="E129" s="20" t="n">
        <v>789</v>
      </c>
      <c r="F129" s="23"/>
      <c r="G129" s="20" t="n">
        <v>789</v>
      </c>
    </row>
    <row r="130" s="1" customFormat="true" ht="14.25" hidden="false" customHeight="false" outlineLevel="0" collapsed="false">
      <c r="A130" s="10" t="n">
        <v>126</v>
      </c>
      <c r="B130" s="25" t="s">
        <v>155</v>
      </c>
      <c r="C130" s="26" t="n">
        <v>2</v>
      </c>
      <c r="D130" s="19" t="s">
        <v>146</v>
      </c>
      <c r="E130" s="20" t="n">
        <v>895</v>
      </c>
      <c r="F130" s="23" t="n">
        <v>50</v>
      </c>
      <c r="G130" s="20" t="n">
        <v>945</v>
      </c>
    </row>
    <row r="131" s="1" customFormat="true" ht="14.25" hidden="false" customHeight="false" outlineLevel="0" collapsed="false">
      <c r="A131" s="10" t="n">
        <v>127</v>
      </c>
      <c r="B131" s="27" t="s">
        <v>156</v>
      </c>
      <c r="C131" s="20" t="n">
        <v>1</v>
      </c>
      <c r="D131" s="19" t="s">
        <v>146</v>
      </c>
      <c r="E131" s="20" t="n">
        <v>764</v>
      </c>
      <c r="F131" s="20"/>
      <c r="G131" s="20" t="n">
        <v>764</v>
      </c>
    </row>
    <row r="132" s="1" customFormat="true" ht="14.25" hidden="false" customHeight="false" outlineLevel="0" collapsed="false">
      <c r="A132" s="10" t="n">
        <v>128</v>
      </c>
      <c r="B132" s="27" t="s">
        <v>157</v>
      </c>
      <c r="C132" s="20" t="n">
        <v>1</v>
      </c>
      <c r="D132" s="28" t="s">
        <v>146</v>
      </c>
      <c r="E132" s="20" t="n">
        <v>539</v>
      </c>
      <c r="F132" s="20" t="n">
        <v>0</v>
      </c>
      <c r="G132" s="20" t="n">
        <v>539</v>
      </c>
    </row>
    <row r="133" s="1" customFormat="true" ht="14.25" hidden="false" customHeight="false" outlineLevel="0" collapsed="false">
      <c r="A133" s="10" t="n">
        <v>129</v>
      </c>
      <c r="B133" s="7" t="s">
        <v>158</v>
      </c>
      <c r="C133" s="7" t="n">
        <v>3</v>
      </c>
      <c r="D133" s="19" t="s">
        <v>159</v>
      </c>
      <c r="E133" s="20" t="n">
        <v>2178</v>
      </c>
      <c r="F133" s="20" t="n">
        <v>100</v>
      </c>
      <c r="G133" s="20" t="n">
        <v>2278</v>
      </c>
    </row>
    <row r="134" s="1" customFormat="true" ht="14.25" hidden="false" customHeight="false" outlineLevel="0" collapsed="false">
      <c r="A134" s="10" t="n">
        <v>130</v>
      </c>
      <c r="B134" s="7" t="s">
        <v>160</v>
      </c>
      <c r="C134" s="7" t="n">
        <v>1</v>
      </c>
      <c r="D134" s="19" t="s">
        <v>159</v>
      </c>
      <c r="E134" s="20" t="n">
        <v>719</v>
      </c>
      <c r="F134" s="23"/>
      <c r="G134" s="20" t="n">
        <v>719</v>
      </c>
    </row>
    <row r="135" s="1" customFormat="true" ht="14.25" hidden="false" customHeight="false" outlineLevel="0" collapsed="false">
      <c r="A135" s="10" t="n">
        <v>131</v>
      </c>
      <c r="B135" s="7" t="s">
        <v>161</v>
      </c>
      <c r="C135" s="7" t="n">
        <v>1</v>
      </c>
      <c r="D135" s="19" t="s">
        <v>162</v>
      </c>
      <c r="E135" s="20" t="n">
        <v>744</v>
      </c>
      <c r="F135" s="23"/>
      <c r="G135" s="20" t="n">
        <v>744</v>
      </c>
    </row>
    <row r="136" s="1" customFormat="true" ht="14.25" hidden="false" customHeight="false" outlineLevel="0" collapsed="false">
      <c r="A136" s="10" t="n">
        <v>132</v>
      </c>
      <c r="B136" s="7" t="s">
        <v>163</v>
      </c>
      <c r="C136" s="7" t="n">
        <v>1</v>
      </c>
      <c r="D136" s="19" t="s">
        <v>162</v>
      </c>
      <c r="E136" s="20" t="n">
        <v>744</v>
      </c>
      <c r="F136" s="23"/>
      <c r="G136" s="20" t="n">
        <v>744</v>
      </c>
    </row>
    <row r="137" s="1" customFormat="true" ht="14.25" hidden="false" customHeight="false" outlineLevel="0" collapsed="false">
      <c r="A137" s="10" t="n">
        <v>133</v>
      </c>
      <c r="B137" s="7" t="s">
        <v>164</v>
      </c>
      <c r="C137" s="7" t="n">
        <v>1</v>
      </c>
      <c r="D137" s="19" t="s">
        <v>162</v>
      </c>
      <c r="E137" s="20" t="n">
        <v>744</v>
      </c>
      <c r="F137" s="23"/>
      <c r="G137" s="20" t="n">
        <v>744</v>
      </c>
    </row>
    <row r="138" s="1" customFormat="true" ht="14.25" hidden="false" customHeight="false" outlineLevel="0" collapsed="false">
      <c r="A138" s="10" t="n">
        <v>134</v>
      </c>
      <c r="B138" s="7" t="s">
        <v>165</v>
      </c>
      <c r="C138" s="7" t="n">
        <v>1</v>
      </c>
      <c r="D138" s="19" t="s">
        <v>162</v>
      </c>
      <c r="E138" s="20" t="n">
        <v>744</v>
      </c>
      <c r="F138" s="23"/>
      <c r="G138" s="20" t="n">
        <v>744</v>
      </c>
    </row>
    <row r="139" s="1" customFormat="true" ht="14.25" hidden="false" customHeight="false" outlineLevel="0" collapsed="false">
      <c r="A139" s="10" t="n">
        <v>135</v>
      </c>
      <c r="B139" s="7" t="s">
        <v>166</v>
      </c>
      <c r="C139" s="7" t="n">
        <v>2</v>
      </c>
      <c r="D139" s="19" t="s">
        <v>162</v>
      </c>
      <c r="E139" s="20" t="n">
        <v>1578</v>
      </c>
      <c r="F139" s="23" t="n">
        <v>58</v>
      </c>
      <c r="G139" s="20" t="n">
        <v>1636</v>
      </c>
    </row>
    <row r="140" s="1" customFormat="true" ht="14.25" hidden="false" customHeight="false" outlineLevel="0" collapsed="false">
      <c r="A140" s="10" t="n">
        <v>136</v>
      </c>
      <c r="B140" s="7" t="s">
        <v>167</v>
      </c>
      <c r="C140" s="7" t="n">
        <v>1</v>
      </c>
      <c r="D140" s="19" t="s">
        <v>162</v>
      </c>
      <c r="E140" s="20" t="n">
        <v>789</v>
      </c>
      <c r="F140" s="23"/>
      <c r="G140" s="20" t="n">
        <v>789</v>
      </c>
    </row>
    <row r="141" s="1" customFormat="true" ht="14.25" hidden="false" customHeight="false" outlineLevel="0" collapsed="false">
      <c r="A141" s="10" t="n">
        <v>137</v>
      </c>
      <c r="B141" s="17" t="s">
        <v>168</v>
      </c>
      <c r="C141" s="17" t="n">
        <v>1</v>
      </c>
      <c r="D141" s="29" t="s">
        <v>169</v>
      </c>
      <c r="E141" s="20" t="n">
        <v>736</v>
      </c>
      <c r="F141" s="23"/>
      <c r="G141" s="20" t="n">
        <v>736</v>
      </c>
    </row>
    <row r="142" s="1" customFormat="true" ht="14.25" hidden="false" customHeight="false" outlineLevel="0" collapsed="false">
      <c r="A142" s="10" t="n">
        <v>138</v>
      </c>
      <c r="B142" s="7" t="s">
        <v>170</v>
      </c>
      <c r="C142" s="7" t="n">
        <v>1</v>
      </c>
      <c r="D142" s="29" t="s">
        <v>169</v>
      </c>
      <c r="E142" s="20" t="n">
        <v>723</v>
      </c>
      <c r="F142" s="23"/>
      <c r="G142" s="20" t="n">
        <v>723</v>
      </c>
    </row>
    <row r="143" s="1" customFormat="true" ht="14.25" hidden="false" customHeight="false" outlineLevel="0" collapsed="false">
      <c r="A143" s="10" t="n">
        <v>139</v>
      </c>
      <c r="B143" s="7" t="s">
        <v>171</v>
      </c>
      <c r="C143" s="7" t="n">
        <v>3</v>
      </c>
      <c r="D143" s="29" t="s">
        <v>169</v>
      </c>
      <c r="E143" s="20" t="n">
        <v>1830</v>
      </c>
      <c r="F143" s="23"/>
      <c r="G143" s="20" t="n">
        <v>1830</v>
      </c>
    </row>
    <row r="144" s="1" customFormat="true" ht="14.25" hidden="false" customHeight="false" outlineLevel="0" collapsed="false">
      <c r="A144" s="10" t="n">
        <v>140</v>
      </c>
      <c r="B144" s="7" t="s">
        <v>172</v>
      </c>
      <c r="C144" s="7" t="n">
        <v>1</v>
      </c>
      <c r="D144" s="30" t="s">
        <v>169</v>
      </c>
      <c r="E144" s="20" t="n">
        <v>760</v>
      </c>
      <c r="F144" s="23"/>
      <c r="G144" s="20" t="n">
        <v>760</v>
      </c>
    </row>
    <row r="145" s="1" customFormat="true" ht="14.25" hidden="false" customHeight="false" outlineLevel="0" collapsed="false">
      <c r="A145" s="10" t="n">
        <v>141</v>
      </c>
      <c r="B145" s="7" t="s">
        <v>173</v>
      </c>
      <c r="C145" s="7" t="n">
        <v>1</v>
      </c>
      <c r="D145" s="30" t="s">
        <v>169</v>
      </c>
      <c r="E145" s="20" t="n">
        <v>789</v>
      </c>
      <c r="F145" s="23"/>
      <c r="G145" s="20" t="n">
        <v>789</v>
      </c>
    </row>
    <row r="146" s="1" customFormat="true" ht="14.25" hidden="false" customHeight="false" outlineLevel="0" collapsed="false">
      <c r="A146" s="10" t="n">
        <v>142</v>
      </c>
      <c r="B146" s="7" t="s">
        <v>174</v>
      </c>
      <c r="C146" s="7" t="n">
        <v>1</v>
      </c>
      <c r="D146" s="30" t="s">
        <v>169</v>
      </c>
      <c r="E146" s="20" t="n">
        <v>662</v>
      </c>
      <c r="F146" s="23"/>
      <c r="G146" s="20" t="n">
        <v>662</v>
      </c>
    </row>
    <row r="147" s="1" customFormat="true" ht="14.25" hidden="false" customHeight="false" outlineLevel="0" collapsed="false">
      <c r="A147" s="10" t="n">
        <v>143</v>
      </c>
      <c r="B147" s="7" t="s">
        <v>175</v>
      </c>
      <c r="C147" s="7" t="n">
        <v>2</v>
      </c>
      <c r="D147" s="30" t="s">
        <v>169</v>
      </c>
      <c r="E147" s="20" t="n">
        <v>1478</v>
      </c>
      <c r="F147" s="23"/>
      <c r="G147" s="20" t="n">
        <v>1478</v>
      </c>
    </row>
    <row r="148" s="1" customFormat="true" ht="14.25" hidden="false" customHeight="false" outlineLevel="0" collapsed="false">
      <c r="A148" s="10" t="n">
        <v>144</v>
      </c>
      <c r="B148" s="7" t="s">
        <v>176</v>
      </c>
      <c r="C148" s="7" t="n">
        <v>1</v>
      </c>
      <c r="D148" s="30" t="s">
        <v>169</v>
      </c>
      <c r="E148" s="20" t="n">
        <v>748</v>
      </c>
      <c r="F148" s="23"/>
      <c r="G148" s="20" t="n">
        <v>748</v>
      </c>
    </row>
    <row r="149" s="1" customFormat="true" ht="14.25" hidden="false" customHeight="false" outlineLevel="0" collapsed="false">
      <c r="A149" s="10" t="n">
        <v>145</v>
      </c>
      <c r="B149" s="31" t="s">
        <v>177</v>
      </c>
      <c r="C149" s="31" t="n">
        <v>1</v>
      </c>
      <c r="D149" s="19" t="s">
        <v>178</v>
      </c>
      <c r="E149" s="20" t="n">
        <v>756</v>
      </c>
      <c r="F149" s="22"/>
      <c r="G149" s="20" t="n">
        <v>756</v>
      </c>
    </row>
    <row r="150" s="1" customFormat="true" ht="14.25" hidden="false" customHeight="false" outlineLevel="0" collapsed="false">
      <c r="A150" s="10" t="n">
        <v>146</v>
      </c>
      <c r="B150" s="17" t="s">
        <v>179</v>
      </c>
      <c r="C150" s="21" t="n">
        <v>1</v>
      </c>
      <c r="D150" s="19" t="s">
        <v>180</v>
      </c>
      <c r="E150" s="20" t="n">
        <v>739</v>
      </c>
      <c r="F150" s="20"/>
      <c r="G150" s="20" t="n">
        <v>739</v>
      </c>
    </row>
    <row r="151" s="1" customFormat="true" ht="14.25" hidden="false" customHeight="false" outlineLevel="0" collapsed="false">
      <c r="A151" s="10" t="n">
        <v>147</v>
      </c>
      <c r="B151" s="17" t="s">
        <v>181</v>
      </c>
      <c r="C151" s="18" t="n">
        <v>1</v>
      </c>
      <c r="D151" s="19" t="s">
        <v>180</v>
      </c>
      <c r="E151" s="20" t="n">
        <v>731</v>
      </c>
      <c r="F151" s="20"/>
      <c r="G151" s="20" t="n">
        <v>731</v>
      </c>
    </row>
    <row r="152" s="1" customFormat="true" ht="14.25" hidden="false" customHeight="false" outlineLevel="0" collapsed="false">
      <c r="A152" s="10" t="n">
        <v>148</v>
      </c>
      <c r="B152" s="17" t="s">
        <v>182</v>
      </c>
      <c r="C152" s="18" t="n">
        <v>2</v>
      </c>
      <c r="D152" s="19" t="s">
        <v>180</v>
      </c>
      <c r="E152" s="20" t="n">
        <v>1446</v>
      </c>
      <c r="F152" s="20"/>
      <c r="G152" s="20" t="n">
        <v>1446</v>
      </c>
    </row>
    <row r="153" s="1" customFormat="true" ht="14.25" hidden="false" customHeight="false" outlineLevel="0" collapsed="false">
      <c r="A153" s="10" t="n">
        <v>149</v>
      </c>
      <c r="B153" s="17" t="s">
        <v>183</v>
      </c>
      <c r="C153" s="18" t="n">
        <v>1</v>
      </c>
      <c r="D153" s="19" t="s">
        <v>180</v>
      </c>
      <c r="E153" s="20" t="n">
        <v>639</v>
      </c>
      <c r="F153" s="22"/>
      <c r="G153" s="20" t="n">
        <v>639</v>
      </c>
    </row>
    <row r="154" s="1" customFormat="true" ht="14.25" hidden="false" customHeight="false" outlineLevel="0" collapsed="false">
      <c r="A154" s="10" t="n">
        <v>150</v>
      </c>
      <c r="B154" s="32" t="s">
        <v>184</v>
      </c>
      <c r="C154" s="33" t="n">
        <v>1</v>
      </c>
      <c r="D154" s="19" t="s">
        <v>180</v>
      </c>
      <c r="E154" s="20" t="n">
        <v>738</v>
      </c>
      <c r="F154" s="23"/>
      <c r="G154" s="20" t="n">
        <v>738</v>
      </c>
    </row>
    <row r="155" s="1" customFormat="true" ht="14.25" hidden="false" customHeight="false" outlineLevel="0" collapsed="false">
      <c r="A155" s="10" t="n">
        <v>151</v>
      </c>
      <c r="B155" s="17" t="s">
        <v>185</v>
      </c>
      <c r="C155" s="18" t="n">
        <v>1</v>
      </c>
      <c r="D155" s="19" t="s">
        <v>180</v>
      </c>
      <c r="E155" s="20" t="n">
        <v>764</v>
      </c>
      <c r="F155" s="20"/>
      <c r="G155" s="20" t="n">
        <v>764</v>
      </c>
    </row>
    <row r="156" s="1" customFormat="true" ht="14.25" hidden="false" customHeight="false" outlineLevel="0" collapsed="false">
      <c r="A156" s="10" t="n">
        <v>152</v>
      </c>
      <c r="B156" s="32" t="s">
        <v>186</v>
      </c>
      <c r="C156" s="33" t="n">
        <v>1</v>
      </c>
      <c r="D156" s="19" t="s">
        <v>180</v>
      </c>
      <c r="E156" s="20" t="n">
        <v>789</v>
      </c>
      <c r="F156" s="20"/>
      <c r="G156" s="20" t="n">
        <v>789</v>
      </c>
    </row>
    <row r="157" s="1" customFormat="true" ht="14.25" hidden="false" customHeight="false" outlineLevel="0" collapsed="false">
      <c r="A157" s="10" t="n">
        <v>153</v>
      </c>
      <c r="B157" s="32" t="s">
        <v>187</v>
      </c>
      <c r="C157" s="33" t="n">
        <v>1</v>
      </c>
      <c r="D157" s="19" t="s">
        <v>180</v>
      </c>
      <c r="E157" s="20" t="n">
        <v>715</v>
      </c>
      <c r="F157" s="20"/>
      <c r="G157" s="20" t="n">
        <v>715</v>
      </c>
    </row>
    <row r="158" s="1" customFormat="true" ht="14.25" hidden="false" customHeight="false" outlineLevel="0" collapsed="false">
      <c r="A158" s="10" t="n">
        <v>154</v>
      </c>
      <c r="B158" s="32" t="s">
        <v>188</v>
      </c>
      <c r="C158" s="33" t="n">
        <v>1</v>
      </c>
      <c r="D158" s="19" t="s">
        <v>180</v>
      </c>
      <c r="E158" s="20" t="n">
        <v>789</v>
      </c>
      <c r="F158" s="23"/>
      <c r="G158" s="20" t="n">
        <v>789</v>
      </c>
    </row>
    <row r="159" s="1" customFormat="true" ht="14.25" hidden="false" customHeight="false" outlineLevel="0" collapsed="false">
      <c r="A159" s="10" t="n">
        <v>155</v>
      </c>
      <c r="B159" s="17" t="s">
        <v>189</v>
      </c>
      <c r="C159" s="21" t="n">
        <v>1</v>
      </c>
      <c r="D159" s="19" t="s">
        <v>190</v>
      </c>
      <c r="E159" s="20" t="n">
        <v>748</v>
      </c>
      <c r="F159" s="20"/>
      <c r="G159" s="20" t="n">
        <v>748</v>
      </c>
    </row>
    <row r="160" s="1" customFormat="true" ht="14.25" hidden="false" customHeight="false" outlineLevel="0" collapsed="false">
      <c r="A160" s="10" t="n">
        <v>156</v>
      </c>
      <c r="B160" s="17" t="s">
        <v>191</v>
      </c>
      <c r="C160" s="21" t="n">
        <v>1</v>
      </c>
      <c r="D160" s="19" t="s">
        <v>190</v>
      </c>
      <c r="E160" s="20" t="n">
        <v>748</v>
      </c>
      <c r="F160" s="20"/>
      <c r="G160" s="20" t="n">
        <v>748</v>
      </c>
    </row>
    <row r="161" s="1" customFormat="true" ht="14.25" hidden="false" customHeight="false" outlineLevel="0" collapsed="false">
      <c r="A161" s="10" t="n">
        <v>157</v>
      </c>
      <c r="B161" s="17" t="s">
        <v>192</v>
      </c>
      <c r="C161" s="21" t="n">
        <v>1</v>
      </c>
      <c r="D161" s="19" t="s">
        <v>193</v>
      </c>
      <c r="E161" s="20" t="n">
        <v>723</v>
      </c>
      <c r="F161" s="20"/>
      <c r="G161" s="20" t="n">
        <v>723</v>
      </c>
    </row>
    <row r="162" s="1" customFormat="true" ht="14.25" hidden="false" customHeight="false" outlineLevel="0" collapsed="false">
      <c r="A162" s="10" t="n">
        <v>158</v>
      </c>
      <c r="B162" s="34" t="s">
        <v>194</v>
      </c>
      <c r="C162" s="34" t="n">
        <v>1</v>
      </c>
      <c r="D162" s="19" t="s">
        <v>193</v>
      </c>
      <c r="E162" s="20" t="n">
        <v>731</v>
      </c>
      <c r="F162" s="23"/>
      <c r="G162" s="20" t="n">
        <v>731</v>
      </c>
    </row>
    <row r="163" s="1" customFormat="true" ht="14.25" hidden="false" customHeight="false" outlineLevel="0" collapsed="false">
      <c r="A163" s="10" t="n">
        <v>159</v>
      </c>
      <c r="B163" s="34" t="s">
        <v>195</v>
      </c>
      <c r="C163" s="34" t="n">
        <v>1</v>
      </c>
      <c r="D163" s="19" t="s">
        <v>193</v>
      </c>
      <c r="E163" s="20" t="n">
        <v>769</v>
      </c>
      <c r="F163" s="23"/>
      <c r="G163" s="20" t="n">
        <v>769</v>
      </c>
    </row>
    <row r="164" s="1" customFormat="true" ht="14.25" hidden="false" customHeight="false" outlineLevel="0" collapsed="false">
      <c r="A164" s="10" t="n">
        <v>160</v>
      </c>
      <c r="B164" s="34" t="s">
        <v>196</v>
      </c>
      <c r="C164" s="34" t="n">
        <v>1</v>
      </c>
      <c r="D164" s="19" t="s">
        <v>193</v>
      </c>
      <c r="E164" s="20" t="n">
        <v>789</v>
      </c>
      <c r="F164" s="23"/>
      <c r="G164" s="20" t="n">
        <v>789</v>
      </c>
    </row>
    <row r="165" s="1" customFormat="true" ht="14.25" hidden="false" customHeight="false" outlineLevel="0" collapsed="false">
      <c r="A165" s="10" t="n">
        <v>161</v>
      </c>
      <c r="B165" s="17" t="s">
        <v>197</v>
      </c>
      <c r="C165" s="21" t="n">
        <v>1</v>
      </c>
      <c r="D165" s="19" t="s">
        <v>198</v>
      </c>
      <c r="E165" s="20" t="n">
        <v>727</v>
      </c>
      <c r="F165" s="20"/>
      <c r="G165" s="20" t="n">
        <v>727</v>
      </c>
    </row>
    <row r="166" s="1" customFormat="true" ht="14.25" hidden="false" customHeight="false" outlineLevel="0" collapsed="false">
      <c r="A166" s="10" t="n">
        <v>162</v>
      </c>
      <c r="B166" s="17" t="s">
        <v>199</v>
      </c>
      <c r="C166" s="21" t="n">
        <v>1</v>
      </c>
      <c r="D166" s="19" t="s">
        <v>198</v>
      </c>
      <c r="E166" s="20" t="n">
        <v>756</v>
      </c>
      <c r="F166" s="22"/>
      <c r="G166" s="20" t="n">
        <v>756</v>
      </c>
    </row>
    <row r="167" s="1" customFormat="true" ht="14.25" hidden="false" customHeight="false" outlineLevel="0" collapsed="false">
      <c r="A167" s="10" t="n">
        <v>163</v>
      </c>
      <c r="B167" s="7" t="s">
        <v>200</v>
      </c>
      <c r="C167" s="7" t="n">
        <v>1</v>
      </c>
      <c r="D167" s="19" t="s">
        <v>198</v>
      </c>
      <c r="E167" s="20" t="n">
        <v>764</v>
      </c>
      <c r="F167" s="23"/>
      <c r="G167" s="20" t="n">
        <v>764</v>
      </c>
    </row>
    <row r="168" s="1" customFormat="true" ht="14.25" hidden="false" customHeight="false" outlineLevel="0" collapsed="false">
      <c r="A168" s="10" t="n">
        <v>164</v>
      </c>
      <c r="B168" s="7" t="s">
        <v>201</v>
      </c>
      <c r="C168" s="7" t="n">
        <v>1</v>
      </c>
      <c r="D168" s="19" t="s">
        <v>198</v>
      </c>
      <c r="E168" s="20" t="n">
        <v>789</v>
      </c>
      <c r="F168" s="23"/>
      <c r="G168" s="20" t="n">
        <v>789</v>
      </c>
    </row>
    <row r="169" s="1" customFormat="true" ht="14.25" hidden="false" customHeight="false" outlineLevel="0" collapsed="false">
      <c r="A169" s="10" t="n">
        <v>165</v>
      </c>
      <c r="B169" s="7" t="s">
        <v>82</v>
      </c>
      <c r="C169" s="7" t="n">
        <v>1</v>
      </c>
      <c r="D169" s="19" t="s">
        <v>198</v>
      </c>
      <c r="E169" s="20" t="n">
        <v>739</v>
      </c>
      <c r="F169" s="23"/>
      <c r="G169" s="20" t="n">
        <v>739</v>
      </c>
    </row>
    <row r="170" s="1" customFormat="true" ht="14.25" hidden="false" customHeight="false" outlineLevel="0" collapsed="false">
      <c r="A170" s="10" t="n">
        <v>166</v>
      </c>
      <c r="B170" s="17" t="s">
        <v>202</v>
      </c>
      <c r="C170" s="17" t="n">
        <v>3</v>
      </c>
      <c r="D170" s="19" t="s">
        <v>203</v>
      </c>
      <c r="E170" s="20" t="n">
        <v>2169</v>
      </c>
      <c r="F170" s="20"/>
      <c r="G170" s="20" t="n">
        <v>2169</v>
      </c>
    </row>
    <row r="171" s="1" customFormat="true" ht="14.25" hidden="false" customHeight="false" outlineLevel="0" collapsed="false">
      <c r="A171" s="10" t="n">
        <v>167</v>
      </c>
      <c r="B171" s="7" t="s">
        <v>204</v>
      </c>
      <c r="C171" s="7" t="n">
        <v>1</v>
      </c>
      <c r="D171" s="19" t="s">
        <v>203</v>
      </c>
      <c r="E171" s="20" t="n">
        <v>689</v>
      </c>
      <c r="F171" s="23"/>
      <c r="G171" s="20" t="n">
        <v>689</v>
      </c>
    </row>
    <row r="172" s="1" customFormat="true" ht="14.25" hidden="false" customHeight="false" outlineLevel="0" collapsed="false">
      <c r="A172" s="10" t="n">
        <v>168</v>
      </c>
      <c r="B172" s="7" t="s">
        <v>205</v>
      </c>
      <c r="C172" s="7" t="n">
        <v>4</v>
      </c>
      <c r="D172" s="19" t="s">
        <v>203</v>
      </c>
      <c r="E172" s="20" t="n">
        <v>2931</v>
      </c>
      <c r="F172" s="23" t="n">
        <v>15</v>
      </c>
      <c r="G172" s="20" t="n">
        <v>2946</v>
      </c>
    </row>
    <row r="173" s="1" customFormat="true" ht="14.25" hidden="false" customHeight="false" outlineLevel="0" collapsed="false">
      <c r="A173" s="10" t="n">
        <v>169</v>
      </c>
      <c r="B173" s="7" t="s">
        <v>206</v>
      </c>
      <c r="C173" s="7" t="n">
        <v>1</v>
      </c>
      <c r="D173" s="19" t="s">
        <v>203</v>
      </c>
      <c r="E173" s="20" t="n">
        <v>789</v>
      </c>
      <c r="F173" s="20"/>
      <c r="G173" s="20" t="n">
        <v>789</v>
      </c>
    </row>
    <row r="174" s="1" customFormat="true" ht="14.25" hidden="false" customHeight="false" outlineLevel="0" collapsed="false">
      <c r="A174" s="10" t="n">
        <v>170</v>
      </c>
      <c r="B174" s="7" t="s">
        <v>207</v>
      </c>
      <c r="C174" s="7" t="n">
        <v>1</v>
      </c>
      <c r="D174" s="19" t="s">
        <v>203</v>
      </c>
      <c r="E174" s="20" t="n">
        <v>556</v>
      </c>
      <c r="F174" s="20"/>
      <c r="G174" s="20" t="n">
        <v>556</v>
      </c>
    </row>
    <row r="175" s="1" customFormat="true" ht="14.25" hidden="false" customHeight="false" outlineLevel="0" collapsed="false">
      <c r="A175" s="10" t="n">
        <v>171</v>
      </c>
      <c r="B175" s="7" t="s">
        <v>208</v>
      </c>
      <c r="C175" s="20" t="n">
        <v>1</v>
      </c>
      <c r="D175" s="35" t="s">
        <v>209</v>
      </c>
      <c r="E175" s="20" t="n">
        <v>789</v>
      </c>
      <c r="F175" s="20"/>
      <c r="G175" s="20" t="n">
        <v>789</v>
      </c>
    </row>
    <row r="176" s="1" customFormat="true" ht="14.25" hidden="false" customHeight="false" outlineLevel="0" collapsed="false">
      <c r="A176" s="10" t="n">
        <v>172</v>
      </c>
      <c r="B176" s="17" t="s">
        <v>210</v>
      </c>
      <c r="C176" s="21" t="n">
        <v>1</v>
      </c>
      <c r="D176" s="19" t="s">
        <v>211</v>
      </c>
      <c r="E176" s="20" t="n">
        <v>773</v>
      </c>
      <c r="F176" s="20"/>
      <c r="G176" s="20" t="n">
        <v>773</v>
      </c>
    </row>
    <row r="177" s="1" customFormat="true" ht="14.25" hidden="false" customHeight="false" outlineLevel="0" collapsed="false">
      <c r="A177" s="10" t="n">
        <v>173</v>
      </c>
      <c r="B177" s="17" t="s">
        <v>212</v>
      </c>
      <c r="C177" s="18" t="n">
        <v>1</v>
      </c>
      <c r="D177" s="19" t="s">
        <v>211</v>
      </c>
      <c r="E177" s="20" t="n">
        <v>723</v>
      </c>
      <c r="F177" s="20"/>
      <c r="G177" s="20" t="n">
        <v>723</v>
      </c>
    </row>
    <row r="178" s="1" customFormat="true" ht="14.25" hidden="false" customHeight="false" outlineLevel="0" collapsed="false">
      <c r="A178" s="10" t="n">
        <v>174</v>
      </c>
      <c r="B178" s="36" t="s">
        <v>213</v>
      </c>
      <c r="C178" s="36" t="n">
        <v>1</v>
      </c>
      <c r="D178" s="19" t="s">
        <v>211</v>
      </c>
      <c r="E178" s="20" t="n">
        <v>748</v>
      </c>
      <c r="F178" s="22"/>
      <c r="G178" s="20" t="n">
        <v>748</v>
      </c>
    </row>
    <row r="179" s="1" customFormat="true" ht="14.25" hidden="false" customHeight="false" outlineLevel="0" collapsed="false">
      <c r="A179" s="10" t="n">
        <v>175</v>
      </c>
      <c r="B179" s="36" t="s">
        <v>214</v>
      </c>
      <c r="C179" s="36" t="n">
        <v>1</v>
      </c>
      <c r="D179" s="19" t="s">
        <v>211</v>
      </c>
      <c r="E179" s="20" t="n">
        <v>748</v>
      </c>
      <c r="F179" s="23"/>
      <c r="G179" s="20" t="n">
        <v>748</v>
      </c>
    </row>
    <row r="180" s="1" customFormat="true" ht="14.25" hidden="false" customHeight="false" outlineLevel="0" collapsed="false">
      <c r="A180" s="10" t="n">
        <v>176</v>
      </c>
      <c r="B180" s="36" t="s">
        <v>215</v>
      </c>
      <c r="C180" s="36" t="n">
        <v>1</v>
      </c>
      <c r="D180" s="19" t="s">
        <v>211</v>
      </c>
      <c r="E180" s="20" t="n">
        <v>539</v>
      </c>
      <c r="F180" s="23"/>
      <c r="G180" s="20" t="n">
        <v>539</v>
      </c>
    </row>
    <row r="181" s="1" customFormat="true" ht="14.25" hidden="false" customHeight="false" outlineLevel="0" collapsed="false">
      <c r="A181" s="10" t="n">
        <v>177</v>
      </c>
      <c r="B181" s="36" t="s">
        <v>216</v>
      </c>
      <c r="C181" s="36" t="n">
        <v>2</v>
      </c>
      <c r="D181" s="19" t="s">
        <v>211</v>
      </c>
      <c r="E181" s="20" t="n">
        <v>1466</v>
      </c>
      <c r="F181" s="23" t="n">
        <v>15</v>
      </c>
      <c r="G181" s="20" t="n">
        <v>1481</v>
      </c>
    </row>
    <row r="182" s="1" customFormat="true" ht="14.25" hidden="false" customHeight="false" outlineLevel="0" collapsed="false">
      <c r="A182" s="10" t="n">
        <v>178</v>
      </c>
      <c r="B182" s="37" t="s">
        <v>217</v>
      </c>
      <c r="C182" s="38" t="n">
        <v>1</v>
      </c>
      <c r="D182" s="39" t="s">
        <v>218</v>
      </c>
      <c r="E182" s="20" t="n">
        <v>738</v>
      </c>
      <c r="F182" s="22"/>
      <c r="G182" s="20" t="n">
        <v>738</v>
      </c>
    </row>
    <row r="183" s="1" customFormat="true" ht="14.25" hidden="false" customHeight="false" outlineLevel="0" collapsed="false">
      <c r="A183" s="10" t="n">
        <v>179</v>
      </c>
      <c r="B183" s="37" t="s">
        <v>219</v>
      </c>
      <c r="C183" s="38" t="n">
        <v>2</v>
      </c>
      <c r="D183" s="39" t="s">
        <v>218</v>
      </c>
      <c r="E183" s="20" t="n">
        <v>1348</v>
      </c>
      <c r="F183" s="22"/>
      <c r="G183" s="20" t="n">
        <v>1348</v>
      </c>
    </row>
    <row r="184" s="1" customFormat="true" ht="14.25" hidden="false" customHeight="false" outlineLevel="0" collapsed="false">
      <c r="A184" s="10" t="n">
        <v>180</v>
      </c>
      <c r="B184" s="17" t="s">
        <v>220</v>
      </c>
      <c r="C184" s="21" t="n">
        <v>1</v>
      </c>
      <c r="D184" s="19" t="s">
        <v>221</v>
      </c>
      <c r="E184" s="20" t="n">
        <v>681</v>
      </c>
      <c r="F184" s="20"/>
      <c r="G184" s="20" t="n">
        <v>681</v>
      </c>
    </row>
    <row r="185" s="1" customFormat="true" ht="14.25" hidden="false" customHeight="false" outlineLevel="0" collapsed="false">
      <c r="A185" s="10" t="n">
        <v>181</v>
      </c>
      <c r="B185" s="17" t="s">
        <v>222</v>
      </c>
      <c r="C185" s="21" t="n">
        <v>1</v>
      </c>
      <c r="D185" s="19" t="s">
        <v>221</v>
      </c>
      <c r="E185" s="20" t="n">
        <v>689</v>
      </c>
      <c r="F185" s="20"/>
      <c r="G185" s="20" t="n">
        <v>689</v>
      </c>
    </row>
    <row r="186" s="1" customFormat="true" ht="14.25" hidden="false" customHeight="false" outlineLevel="0" collapsed="false">
      <c r="A186" s="10" t="n">
        <v>182</v>
      </c>
      <c r="B186" s="17" t="s">
        <v>223</v>
      </c>
      <c r="C186" s="21" t="n">
        <v>2</v>
      </c>
      <c r="D186" s="19" t="s">
        <v>221</v>
      </c>
      <c r="E186" s="20" t="n">
        <v>1378</v>
      </c>
      <c r="F186" s="20"/>
      <c r="G186" s="20" t="n">
        <v>1378</v>
      </c>
    </row>
    <row r="187" s="1" customFormat="true" ht="14.25" hidden="false" customHeight="false" outlineLevel="0" collapsed="false">
      <c r="A187" s="10" t="n">
        <v>183</v>
      </c>
      <c r="B187" s="17" t="s">
        <v>224</v>
      </c>
      <c r="C187" s="21" t="n">
        <v>2</v>
      </c>
      <c r="D187" s="19" t="s">
        <v>221</v>
      </c>
      <c r="E187" s="20" t="n">
        <v>1446</v>
      </c>
      <c r="F187" s="20"/>
      <c r="G187" s="20" t="n">
        <v>1446</v>
      </c>
    </row>
    <row r="188" s="1" customFormat="true" ht="14.25" hidden="false" customHeight="false" outlineLevel="0" collapsed="false">
      <c r="A188" s="10" t="n">
        <v>184</v>
      </c>
      <c r="B188" s="17" t="s">
        <v>225</v>
      </c>
      <c r="C188" s="21" t="n">
        <v>1</v>
      </c>
      <c r="D188" s="19" t="s">
        <v>221</v>
      </c>
      <c r="E188" s="20" t="n">
        <v>723</v>
      </c>
      <c r="F188" s="20"/>
      <c r="G188" s="20" t="n">
        <v>723</v>
      </c>
    </row>
    <row r="189" s="1" customFormat="true" ht="14.25" hidden="false" customHeight="false" outlineLevel="0" collapsed="false">
      <c r="A189" s="10" t="n">
        <v>185</v>
      </c>
      <c r="B189" s="17" t="s">
        <v>226</v>
      </c>
      <c r="C189" s="21" t="n">
        <v>1</v>
      </c>
      <c r="D189" s="19" t="s">
        <v>221</v>
      </c>
      <c r="E189" s="20" t="n">
        <v>643</v>
      </c>
      <c r="F189" s="20"/>
      <c r="G189" s="20" t="n">
        <v>643</v>
      </c>
    </row>
    <row r="190" s="1" customFormat="true" ht="14.25" hidden="false" customHeight="false" outlineLevel="0" collapsed="false">
      <c r="A190" s="10" t="n">
        <v>186</v>
      </c>
      <c r="B190" s="17" t="s">
        <v>227</v>
      </c>
      <c r="C190" s="21" t="n">
        <v>3</v>
      </c>
      <c r="D190" s="19" t="s">
        <v>221</v>
      </c>
      <c r="E190" s="20" t="n">
        <v>2109</v>
      </c>
      <c r="F190" s="20"/>
      <c r="G190" s="20" t="n">
        <v>2109</v>
      </c>
    </row>
    <row r="191" s="1" customFormat="true" ht="14.25" hidden="false" customHeight="false" outlineLevel="0" collapsed="false">
      <c r="A191" s="10" t="n">
        <v>187</v>
      </c>
      <c r="B191" s="40" t="s">
        <v>228</v>
      </c>
      <c r="C191" s="40" t="n">
        <v>1</v>
      </c>
      <c r="D191" s="19" t="s">
        <v>221</v>
      </c>
      <c r="E191" s="20" t="n">
        <v>739</v>
      </c>
      <c r="F191" s="23"/>
      <c r="G191" s="20" t="n">
        <v>739</v>
      </c>
    </row>
    <row r="192" s="1" customFormat="true" ht="14.25" hidden="false" customHeight="false" outlineLevel="0" collapsed="false">
      <c r="A192" s="10" t="n">
        <v>188</v>
      </c>
      <c r="B192" s="40" t="s">
        <v>229</v>
      </c>
      <c r="C192" s="40" t="n">
        <v>2</v>
      </c>
      <c r="D192" s="19" t="s">
        <v>221</v>
      </c>
      <c r="E192" s="20" t="n">
        <v>1294</v>
      </c>
      <c r="F192" s="22"/>
      <c r="G192" s="20" t="n">
        <v>1294</v>
      </c>
    </row>
    <row r="193" s="1" customFormat="true" ht="14.25" hidden="false" customHeight="false" outlineLevel="0" collapsed="false">
      <c r="A193" s="10" t="n">
        <v>189</v>
      </c>
      <c r="B193" s="40" t="s">
        <v>230</v>
      </c>
      <c r="C193" s="40" t="n">
        <v>1</v>
      </c>
      <c r="D193" s="19" t="s">
        <v>221</v>
      </c>
      <c r="E193" s="20" t="n">
        <v>677</v>
      </c>
      <c r="F193" s="22"/>
      <c r="G193" s="20" t="n">
        <v>677</v>
      </c>
    </row>
    <row r="194" s="1" customFormat="true" ht="14.25" hidden="false" customHeight="false" outlineLevel="0" collapsed="false">
      <c r="A194" s="10" t="n">
        <v>190</v>
      </c>
      <c r="B194" s="40" t="s">
        <v>231</v>
      </c>
      <c r="C194" s="40" t="n">
        <v>1</v>
      </c>
      <c r="D194" s="19" t="s">
        <v>221</v>
      </c>
      <c r="E194" s="20" t="n">
        <v>677</v>
      </c>
      <c r="F194" s="23"/>
      <c r="G194" s="20" t="n">
        <v>677</v>
      </c>
    </row>
    <row r="195" s="1" customFormat="true" ht="14.25" hidden="false" customHeight="false" outlineLevel="0" collapsed="false">
      <c r="A195" s="10" t="n">
        <v>191</v>
      </c>
      <c r="B195" s="7" t="s">
        <v>232</v>
      </c>
      <c r="C195" s="7" t="n">
        <v>1</v>
      </c>
      <c r="D195" s="19" t="s">
        <v>221</v>
      </c>
      <c r="E195" s="20" t="n">
        <v>739</v>
      </c>
      <c r="F195" s="23"/>
      <c r="G195" s="20" t="n">
        <v>739</v>
      </c>
    </row>
    <row r="196" s="1" customFormat="true" ht="14.25" hidden="false" customHeight="false" outlineLevel="0" collapsed="false">
      <c r="A196" s="10" t="n">
        <v>192</v>
      </c>
      <c r="B196" s="7" t="s">
        <v>233</v>
      </c>
      <c r="C196" s="7" t="n">
        <v>1</v>
      </c>
      <c r="D196" s="19" t="s">
        <v>221</v>
      </c>
      <c r="E196" s="20" t="n">
        <v>731</v>
      </c>
      <c r="F196" s="23"/>
      <c r="G196" s="20" t="n">
        <v>731</v>
      </c>
    </row>
    <row r="197" s="1" customFormat="true" ht="14.25" hidden="false" customHeight="false" outlineLevel="0" collapsed="false">
      <c r="A197" s="10" t="n">
        <v>193</v>
      </c>
      <c r="B197" s="7" t="s">
        <v>234</v>
      </c>
      <c r="C197" s="7" t="n">
        <v>1</v>
      </c>
      <c r="D197" s="19" t="s">
        <v>221</v>
      </c>
      <c r="E197" s="20" t="n">
        <v>706</v>
      </c>
      <c r="F197" s="23"/>
      <c r="G197" s="20" t="n">
        <v>706</v>
      </c>
    </row>
    <row r="198" s="1" customFormat="true" ht="14.25" hidden="false" customHeight="false" outlineLevel="0" collapsed="false">
      <c r="A198" s="10" t="n">
        <v>194</v>
      </c>
      <c r="B198" s="7" t="s">
        <v>235</v>
      </c>
      <c r="C198" s="7" t="n">
        <v>1</v>
      </c>
      <c r="D198" s="19" t="s">
        <v>221</v>
      </c>
      <c r="E198" s="20" t="n">
        <v>679</v>
      </c>
      <c r="F198" s="23"/>
      <c r="G198" s="20" t="n">
        <v>679</v>
      </c>
    </row>
    <row r="199" s="1" customFormat="true" ht="14.25" hidden="false" customHeight="false" outlineLevel="0" collapsed="false">
      <c r="A199" s="10" t="n">
        <v>195</v>
      </c>
      <c r="B199" s="7" t="s">
        <v>236</v>
      </c>
      <c r="C199" s="7" t="n">
        <v>2</v>
      </c>
      <c r="D199" s="19" t="s">
        <v>221</v>
      </c>
      <c r="E199" s="20" t="n">
        <v>1318</v>
      </c>
      <c r="F199" s="20"/>
      <c r="G199" s="20" t="n">
        <v>1318</v>
      </c>
    </row>
    <row r="200" s="1" customFormat="true" ht="14.25" hidden="false" customHeight="false" outlineLevel="0" collapsed="false">
      <c r="A200" s="10" t="n">
        <v>196</v>
      </c>
      <c r="B200" s="7" t="s">
        <v>237</v>
      </c>
      <c r="C200" s="7" t="n">
        <v>1</v>
      </c>
      <c r="D200" s="19" t="s">
        <v>221</v>
      </c>
      <c r="E200" s="20" t="n">
        <v>731</v>
      </c>
      <c r="F200" s="20"/>
      <c r="G200" s="20" t="n">
        <v>731</v>
      </c>
    </row>
    <row r="201" s="1" customFormat="true" ht="14.25" hidden="false" customHeight="false" outlineLevel="0" collapsed="false">
      <c r="A201" s="10" t="n">
        <v>197</v>
      </c>
      <c r="B201" s="7" t="s">
        <v>238</v>
      </c>
      <c r="C201" s="7" t="n">
        <v>2</v>
      </c>
      <c r="D201" s="19" t="s">
        <v>221</v>
      </c>
      <c r="E201" s="20" t="n">
        <v>1478</v>
      </c>
      <c r="F201" s="20"/>
      <c r="G201" s="20" t="n">
        <v>1478</v>
      </c>
    </row>
    <row r="202" s="1" customFormat="true" ht="14.25" hidden="false" customHeight="false" outlineLevel="0" collapsed="false">
      <c r="A202" s="10" t="n">
        <v>198</v>
      </c>
      <c r="B202" s="7" t="s">
        <v>239</v>
      </c>
      <c r="C202" s="7" t="n">
        <v>1</v>
      </c>
      <c r="D202" s="19" t="s">
        <v>221</v>
      </c>
      <c r="E202" s="20" t="n">
        <v>639</v>
      </c>
      <c r="F202" s="20"/>
      <c r="G202" s="20" t="n">
        <v>639</v>
      </c>
    </row>
    <row r="203" s="1" customFormat="true" ht="14.25" hidden="false" customHeight="false" outlineLevel="0" collapsed="false">
      <c r="A203" s="10" t="n">
        <v>199</v>
      </c>
      <c r="B203" s="7" t="s">
        <v>240</v>
      </c>
      <c r="C203" s="7" t="n">
        <v>1</v>
      </c>
      <c r="D203" s="19" t="s">
        <v>221</v>
      </c>
      <c r="E203" s="20" t="n">
        <v>789</v>
      </c>
      <c r="F203" s="20"/>
      <c r="G203" s="20" t="n">
        <v>789</v>
      </c>
    </row>
    <row r="204" s="1" customFormat="true" ht="14.25" hidden="false" customHeight="false" outlineLevel="0" collapsed="false">
      <c r="A204" s="10" t="n">
        <v>200</v>
      </c>
      <c r="B204" s="7" t="s">
        <v>241</v>
      </c>
      <c r="C204" s="7" t="n">
        <v>1</v>
      </c>
      <c r="D204" s="19" t="s">
        <v>221</v>
      </c>
      <c r="E204" s="20" t="n">
        <v>569</v>
      </c>
      <c r="F204" s="20"/>
      <c r="G204" s="20" t="n">
        <v>569</v>
      </c>
    </row>
    <row r="205" s="1" customFormat="true" ht="14.25" hidden="false" customHeight="false" outlineLevel="0" collapsed="false">
      <c r="A205" s="10" t="n">
        <v>201</v>
      </c>
      <c r="B205" s="7" t="s">
        <v>242</v>
      </c>
      <c r="C205" s="7" t="n">
        <v>1</v>
      </c>
      <c r="D205" s="19" t="s">
        <v>221</v>
      </c>
      <c r="E205" s="20" t="n">
        <v>619</v>
      </c>
      <c r="F205" s="20"/>
      <c r="G205" s="20" t="n">
        <v>619</v>
      </c>
    </row>
    <row r="206" s="1" customFormat="true" ht="14.25" hidden="false" customHeight="false" outlineLevel="0" collapsed="false">
      <c r="A206" s="10" t="n">
        <v>202</v>
      </c>
      <c r="B206" s="17" t="s">
        <v>243</v>
      </c>
      <c r="C206" s="21" t="n">
        <v>1</v>
      </c>
      <c r="D206" s="19" t="s">
        <v>244</v>
      </c>
      <c r="E206" s="20" t="n">
        <v>739</v>
      </c>
      <c r="F206" s="20"/>
      <c r="G206" s="20" t="n">
        <v>739</v>
      </c>
    </row>
    <row r="207" s="1" customFormat="true" ht="14.25" hidden="false" customHeight="false" outlineLevel="0" collapsed="false">
      <c r="A207" s="10" t="n">
        <v>203</v>
      </c>
      <c r="B207" s="17" t="s">
        <v>245</v>
      </c>
      <c r="C207" s="21" t="n">
        <v>1</v>
      </c>
      <c r="D207" s="19" t="s">
        <v>244</v>
      </c>
      <c r="E207" s="20" t="n">
        <v>718</v>
      </c>
      <c r="F207" s="20"/>
      <c r="G207" s="20" t="n">
        <v>718</v>
      </c>
    </row>
    <row r="208" s="1" customFormat="true" ht="14.25" hidden="false" customHeight="false" outlineLevel="0" collapsed="false">
      <c r="A208" s="10" t="n">
        <v>204</v>
      </c>
      <c r="B208" s="17" t="s">
        <v>246</v>
      </c>
      <c r="C208" s="21" t="n">
        <v>3</v>
      </c>
      <c r="D208" s="19" t="s">
        <v>244</v>
      </c>
      <c r="E208" s="20" t="n">
        <v>2217</v>
      </c>
      <c r="F208" s="20"/>
      <c r="G208" s="20" t="n">
        <v>2217</v>
      </c>
    </row>
    <row r="209" s="1" customFormat="true" ht="14.25" hidden="false" customHeight="false" outlineLevel="0" collapsed="false">
      <c r="A209" s="10" t="n">
        <v>205</v>
      </c>
      <c r="B209" s="17" t="s">
        <v>247</v>
      </c>
      <c r="C209" s="21" t="n">
        <v>2</v>
      </c>
      <c r="D209" s="19" t="s">
        <v>244</v>
      </c>
      <c r="E209" s="20" t="n">
        <v>1538</v>
      </c>
      <c r="F209" s="20"/>
      <c r="G209" s="20" t="n">
        <v>1538</v>
      </c>
    </row>
    <row r="210" s="1" customFormat="true" ht="14.25" hidden="false" customHeight="false" outlineLevel="0" collapsed="false">
      <c r="A210" s="10" t="n">
        <v>206</v>
      </c>
      <c r="B210" s="17" t="s">
        <v>248</v>
      </c>
      <c r="C210" s="21" t="n">
        <v>1</v>
      </c>
      <c r="D210" s="19" t="s">
        <v>244</v>
      </c>
      <c r="E210" s="20" t="n">
        <v>734</v>
      </c>
      <c r="F210" s="20"/>
      <c r="G210" s="20" t="n">
        <v>734</v>
      </c>
    </row>
    <row r="211" s="1" customFormat="true" ht="14.25" hidden="false" customHeight="false" outlineLevel="0" collapsed="false">
      <c r="A211" s="10" t="n">
        <v>207</v>
      </c>
      <c r="B211" s="17" t="s">
        <v>249</v>
      </c>
      <c r="C211" s="21" t="n">
        <v>1</v>
      </c>
      <c r="D211" s="19" t="s">
        <v>244</v>
      </c>
      <c r="E211" s="20" t="n">
        <v>738</v>
      </c>
      <c r="F211" s="20"/>
      <c r="G211" s="20" t="n">
        <v>738</v>
      </c>
    </row>
    <row r="212" s="1" customFormat="true" ht="14.25" hidden="false" customHeight="false" outlineLevel="0" collapsed="false">
      <c r="A212" s="10" t="n">
        <v>208</v>
      </c>
      <c r="B212" s="17" t="s">
        <v>250</v>
      </c>
      <c r="C212" s="21" t="n">
        <v>2</v>
      </c>
      <c r="D212" s="19" t="s">
        <v>244</v>
      </c>
      <c r="E212" s="7" t="n">
        <v>1453</v>
      </c>
      <c r="F212" s="41"/>
      <c r="G212" s="9" t="n">
        <f aca="false">E212+F212</f>
        <v>1453</v>
      </c>
    </row>
    <row r="213" s="1" customFormat="true" ht="14.25" hidden="false" customHeight="false" outlineLevel="0" collapsed="false">
      <c r="A213" s="10" t="n">
        <v>209</v>
      </c>
      <c r="B213" s="17" t="s">
        <v>251</v>
      </c>
      <c r="C213" s="21" t="n">
        <v>1</v>
      </c>
      <c r="D213" s="19" t="s">
        <v>244</v>
      </c>
      <c r="E213" s="20" t="n">
        <v>743</v>
      </c>
      <c r="F213" s="20"/>
      <c r="G213" s="20" t="n">
        <v>743</v>
      </c>
    </row>
    <row r="214" s="1" customFormat="true" ht="14.25" hidden="false" customHeight="false" outlineLevel="0" collapsed="false">
      <c r="A214" s="10" t="n">
        <v>210</v>
      </c>
      <c r="B214" s="42" t="s">
        <v>252</v>
      </c>
      <c r="C214" s="42" t="n">
        <v>1</v>
      </c>
      <c r="D214" s="19" t="s">
        <v>244</v>
      </c>
      <c r="E214" s="20" t="n">
        <v>739</v>
      </c>
      <c r="F214" s="23"/>
      <c r="G214" s="20" t="n">
        <v>739</v>
      </c>
    </row>
    <row r="215" s="1" customFormat="true" ht="14.25" hidden="false" customHeight="false" outlineLevel="0" collapsed="false">
      <c r="A215" s="10" t="n">
        <v>211</v>
      </c>
      <c r="B215" s="42" t="s">
        <v>253</v>
      </c>
      <c r="C215" s="42" t="n">
        <v>2</v>
      </c>
      <c r="D215" s="19" t="s">
        <v>244</v>
      </c>
      <c r="E215" s="20" t="n">
        <v>1512</v>
      </c>
      <c r="F215" s="23"/>
      <c r="G215" s="20" t="n">
        <v>1512</v>
      </c>
    </row>
    <row r="216" s="1" customFormat="true" ht="14.25" hidden="false" customHeight="false" outlineLevel="0" collapsed="false">
      <c r="A216" s="10" t="n">
        <v>212</v>
      </c>
      <c r="B216" s="42" t="s">
        <v>254</v>
      </c>
      <c r="C216" s="42" t="n">
        <v>2</v>
      </c>
      <c r="D216" s="19" t="s">
        <v>244</v>
      </c>
      <c r="E216" s="20" t="n">
        <v>1541</v>
      </c>
      <c r="F216" s="23" t="n">
        <v>50</v>
      </c>
      <c r="G216" s="20" t="n">
        <v>1591</v>
      </c>
    </row>
    <row r="217" s="1" customFormat="true" ht="14.25" hidden="false" customHeight="false" outlineLevel="0" collapsed="false">
      <c r="A217" s="10" t="n">
        <v>213</v>
      </c>
      <c r="B217" s="42" t="s">
        <v>255</v>
      </c>
      <c r="C217" s="42" t="n">
        <v>1</v>
      </c>
      <c r="D217" s="19" t="s">
        <v>244</v>
      </c>
      <c r="E217" s="20" t="n">
        <v>760</v>
      </c>
      <c r="F217" s="23"/>
      <c r="G217" s="20" t="n">
        <v>760</v>
      </c>
    </row>
    <row r="218" s="1" customFormat="true" ht="14.25" hidden="false" customHeight="false" outlineLevel="0" collapsed="false">
      <c r="A218" s="10" t="n">
        <v>214</v>
      </c>
      <c r="B218" s="42" t="s">
        <v>256</v>
      </c>
      <c r="C218" s="42" t="n">
        <v>1</v>
      </c>
      <c r="D218" s="19" t="s">
        <v>244</v>
      </c>
      <c r="E218" s="7" t="n">
        <v>706</v>
      </c>
      <c r="F218" s="7"/>
      <c r="G218" s="7" t="n">
        <v>706</v>
      </c>
    </row>
    <row r="219" s="1" customFormat="true" ht="14.25" hidden="false" customHeight="false" outlineLevel="0" collapsed="false">
      <c r="A219" s="10" t="n">
        <v>215</v>
      </c>
      <c r="B219" s="12" t="s">
        <v>257</v>
      </c>
      <c r="C219" s="43" t="n">
        <v>1</v>
      </c>
      <c r="D219" s="12" t="s">
        <v>258</v>
      </c>
      <c r="E219" s="44" t="n">
        <v>731</v>
      </c>
      <c r="F219" s="44"/>
      <c r="G219" s="44" t="n">
        <v>731</v>
      </c>
    </row>
    <row r="220" s="1" customFormat="true" ht="14.25" hidden="false" customHeight="false" outlineLevel="0" collapsed="false">
      <c r="A220" s="10" t="n">
        <v>216</v>
      </c>
      <c r="B220" s="12" t="s">
        <v>259</v>
      </c>
      <c r="C220" s="43" t="n">
        <v>2</v>
      </c>
      <c r="D220" s="12" t="s">
        <v>260</v>
      </c>
      <c r="E220" s="44" t="n">
        <v>1432</v>
      </c>
      <c r="F220" s="44"/>
      <c r="G220" s="44" t="n">
        <v>1432</v>
      </c>
    </row>
    <row r="221" s="1" customFormat="true" ht="14.25" hidden="false" customHeight="false" outlineLevel="0" collapsed="false">
      <c r="A221" s="10" t="n">
        <v>217</v>
      </c>
      <c r="B221" s="12" t="s">
        <v>261</v>
      </c>
      <c r="C221" s="44" t="n">
        <v>1</v>
      </c>
      <c r="D221" s="12" t="s">
        <v>262</v>
      </c>
      <c r="E221" s="44" t="n">
        <v>748</v>
      </c>
      <c r="F221" s="44"/>
      <c r="G221" s="44" t="n">
        <v>748</v>
      </c>
    </row>
    <row r="222" s="1" customFormat="true" ht="14.25" hidden="false" customHeight="false" outlineLevel="0" collapsed="false">
      <c r="A222" s="10" t="n">
        <v>218</v>
      </c>
      <c r="B222" s="12" t="s">
        <v>263</v>
      </c>
      <c r="C222" s="43" t="n">
        <v>3</v>
      </c>
      <c r="D222" s="12" t="s">
        <v>264</v>
      </c>
      <c r="E222" s="44" t="n">
        <v>2166</v>
      </c>
      <c r="F222" s="44"/>
      <c r="G222" s="44" t="n">
        <v>2166</v>
      </c>
    </row>
    <row r="223" s="1" customFormat="true" ht="14.25" hidden="false" customHeight="false" outlineLevel="0" collapsed="false">
      <c r="A223" s="10" t="n">
        <v>219</v>
      </c>
      <c r="B223" s="12" t="s">
        <v>265</v>
      </c>
      <c r="C223" s="43" t="n">
        <v>1</v>
      </c>
      <c r="D223" s="12" t="s">
        <v>264</v>
      </c>
      <c r="E223" s="44" t="n">
        <v>692</v>
      </c>
      <c r="F223" s="44"/>
      <c r="G223" s="44" t="n">
        <v>692</v>
      </c>
    </row>
    <row r="224" s="1" customFormat="true" ht="14.25" hidden="false" customHeight="false" outlineLevel="0" collapsed="false">
      <c r="A224" s="10" t="n">
        <v>220</v>
      </c>
      <c r="B224" s="12" t="s">
        <v>266</v>
      </c>
      <c r="C224" s="43" t="n">
        <v>1</v>
      </c>
      <c r="D224" s="12" t="s">
        <v>264</v>
      </c>
      <c r="E224" s="44" t="n">
        <v>658</v>
      </c>
      <c r="F224" s="44"/>
      <c r="G224" s="44" t="n">
        <v>658</v>
      </c>
    </row>
    <row r="225" s="1" customFormat="true" ht="14.25" hidden="false" customHeight="false" outlineLevel="0" collapsed="false">
      <c r="A225" s="10" t="n">
        <v>221</v>
      </c>
      <c r="B225" s="12" t="s">
        <v>267</v>
      </c>
      <c r="C225" s="43" t="n">
        <v>1</v>
      </c>
      <c r="D225" s="12" t="s">
        <v>264</v>
      </c>
      <c r="E225" s="44" t="n">
        <v>789</v>
      </c>
      <c r="F225" s="44"/>
      <c r="G225" s="44" t="n">
        <v>789</v>
      </c>
    </row>
    <row r="226" s="1" customFormat="true" ht="14.25" hidden="false" customHeight="false" outlineLevel="0" collapsed="false">
      <c r="A226" s="10" t="n">
        <v>222</v>
      </c>
      <c r="B226" s="12" t="s">
        <v>268</v>
      </c>
      <c r="C226" s="6" t="n">
        <v>1</v>
      </c>
      <c r="D226" s="12" t="s">
        <v>264</v>
      </c>
      <c r="E226" s="44" t="n">
        <v>756</v>
      </c>
      <c r="F226" s="44" t="n">
        <v>15</v>
      </c>
      <c r="G226" s="44" t="n">
        <f aca="false">E226+F226</f>
        <v>771</v>
      </c>
    </row>
    <row r="227" s="1" customFormat="true" ht="14.25" hidden="false" customHeight="false" outlineLevel="0" collapsed="false">
      <c r="A227" s="10" t="n">
        <v>223</v>
      </c>
      <c r="B227" s="12" t="s">
        <v>269</v>
      </c>
      <c r="C227" s="43" t="n">
        <v>2</v>
      </c>
      <c r="D227" s="12" t="s">
        <v>270</v>
      </c>
      <c r="E227" s="44" t="n">
        <v>1448</v>
      </c>
      <c r="F227" s="44"/>
      <c r="G227" s="44" t="n">
        <v>1448</v>
      </c>
    </row>
    <row r="228" s="1" customFormat="true" ht="14.25" hidden="false" customHeight="false" outlineLevel="0" collapsed="false">
      <c r="A228" s="10" t="n">
        <v>224</v>
      </c>
      <c r="B228" s="12" t="s">
        <v>271</v>
      </c>
      <c r="C228" s="43" t="n">
        <v>3</v>
      </c>
      <c r="D228" s="12" t="s">
        <v>270</v>
      </c>
      <c r="E228" s="44" t="n">
        <v>2175</v>
      </c>
      <c r="F228" s="44"/>
      <c r="G228" s="44" t="n">
        <f aca="false">E228+F228</f>
        <v>2175</v>
      </c>
    </row>
    <row r="229" s="1" customFormat="true" ht="14.25" hidden="false" customHeight="false" outlineLevel="0" collapsed="false">
      <c r="A229" s="10" t="n">
        <v>225</v>
      </c>
      <c r="B229" s="12" t="s">
        <v>272</v>
      </c>
      <c r="C229" s="43" t="n">
        <v>3</v>
      </c>
      <c r="D229" s="12" t="s">
        <v>270</v>
      </c>
      <c r="E229" s="44" t="n">
        <v>2302</v>
      </c>
      <c r="F229" s="44"/>
      <c r="G229" s="44" t="n">
        <f aca="false">E229+F229</f>
        <v>2302</v>
      </c>
    </row>
    <row r="230" s="1" customFormat="true" ht="14.25" hidden="false" customHeight="false" outlineLevel="0" collapsed="false">
      <c r="A230" s="10" t="n">
        <v>226</v>
      </c>
      <c r="B230" s="12" t="s">
        <v>273</v>
      </c>
      <c r="C230" s="43" t="n">
        <v>1</v>
      </c>
      <c r="D230" s="12" t="s">
        <v>270</v>
      </c>
      <c r="E230" s="44" t="n">
        <v>729</v>
      </c>
      <c r="F230" s="44"/>
      <c r="G230" s="44" t="n">
        <f aca="false">E230+F230</f>
        <v>729</v>
      </c>
    </row>
    <row r="231" s="1" customFormat="true" ht="14.25" hidden="false" customHeight="false" outlineLevel="0" collapsed="false">
      <c r="A231" s="10" t="n">
        <v>227</v>
      </c>
      <c r="B231" s="12" t="s">
        <v>274</v>
      </c>
      <c r="C231" s="43" t="n">
        <v>1</v>
      </c>
      <c r="D231" s="12" t="s">
        <v>270</v>
      </c>
      <c r="E231" s="44" t="n">
        <v>726</v>
      </c>
      <c r="F231" s="44"/>
      <c r="G231" s="44" t="n">
        <f aca="false">E231+F231</f>
        <v>726</v>
      </c>
    </row>
    <row r="232" s="1" customFormat="true" ht="14.25" hidden="false" customHeight="false" outlineLevel="0" collapsed="false">
      <c r="A232" s="10" t="n">
        <v>228</v>
      </c>
      <c r="B232" s="12" t="s">
        <v>275</v>
      </c>
      <c r="C232" s="12" t="n">
        <v>1</v>
      </c>
      <c r="D232" s="12" t="s">
        <v>270</v>
      </c>
      <c r="E232" s="44" t="n">
        <v>744</v>
      </c>
      <c r="F232" s="44"/>
      <c r="G232" s="44" t="n">
        <f aca="false">E232+F232</f>
        <v>744</v>
      </c>
    </row>
    <row r="233" s="1" customFormat="true" ht="14.25" hidden="false" customHeight="false" outlineLevel="0" collapsed="false">
      <c r="A233" s="10" t="n">
        <v>229</v>
      </c>
      <c r="B233" s="12" t="s">
        <v>276</v>
      </c>
      <c r="C233" s="43" t="n">
        <v>4</v>
      </c>
      <c r="D233" s="12" t="s">
        <v>277</v>
      </c>
      <c r="E233" s="43" t="n">
        <v>2992</v>
      </c>
      <c r="F233" s="44" t="n">
        <v>8</v>
      </c>
      <c r="G233" s="44" t="n">
        <f aca="false">E233+F233</f>
        <v>3000</v>
      </c>
    </row>
    <row r="234" s="1" customFormat="true" ht="14.25" hidden="false" customHeight="false" outlineLevel="0" collapsed="false">
      <c r="A234" s="10" t="n">
        <v>230</v>
      </c>
      <c r="B234" s="12" t="s">
        <v>278</v>
      </c>
      <c r="C234" s="43" t="n">
        <v>1</v>
      </c>
      <c r="D234" s="12" t="s">
        <v>277</v>
      </c>
      <c r="E234" s="44" t="n">
        <v>706</v>
      </c>
      <c r="F234" s="44"/>
      <c r="G234" s="44" t="n">
        <f aca="false">E234+F234</f>
        <v>706</v>
      </c>
    </row>
    <row r="235" s="1" customFormat="true" ht="14.25" hidden="false" customHeight="false" outlineLevel="0" collapsed="false">
      <c r="A235" s="10" t="n">
        <v>231</v>
      </c>
      <c r="B235" s="12" t="s">
        <v>279</v>
      </c>
      <c r="C235" s="43" t="n">
        <v>2</v>
      </c>
      <c r="D235" s="12" t="s">
        <v>277</v>
      </c>
      <c r="E235" s="44" t="n">
        <v>1412</v>
      </c>
      <c r="F235" s="44"/>
      <c r="G235" s="44" t="n">
        <v>1412</v>
      </c>
    </row>
    <row r="236" s="1" customFormat="true" ht="14.25" hidden="false" customHeight="false" outlineLevel="0" collapsed="false">
      <c r="A236" s="10" t="n">
        <v>232</v>
      </c>
      <c r="B236" s="12" t="s">
        <v>280</v>
      </c>
      <c r="C236" s="12" t="n">
        <v>1</v>
      </c>
      <c r="D236" s="12" t="s">
        <v>281</v>
      </c>
      <c r="E236" s="44" t="n">
        <v>714</v>
      </c>
      <c r="F236" s="44"/>
      <c r="G236" s="44" t="n">
        <f aca="false">E236+F236</f>
        <v>714</v>
      </c>
    </row>
    <row r="237" s="1" customFormat="true" ht="14.25" hidden="false" customHeight="false" outlineLevel="0" collapsed="false">
      <c r="A237" s="10" t="n">
        <v>233</v>
      </c>
      <c r="B237" s="12" t="s">
        <v>282</v>
      </c>
      <c r="C237" s="43" t="n">
        <v>1</v>
      </c>
      <c r="D237" s="12" t="s">
        <v>283</v>
      </c>
      <c r="E237" s="44" t="n">
        <v>706</v>
      </c>
      <c r="F237" s="44"/>
      <c r="G237" s="44" t="n">
        <f aca="false">E237+F237</f>
        <v>706</v>
      </c>
    </row>
    <row r="238" s="1" customFormat="true" ht="14.25" hidden="false" customHeight="false" outlineLevel="0" collapsed="false">
      <c r="A238" s="10" t="n">
        <v>234</v>
      </c>
      <c r="B238" s="12" t="s">
        <v>284</v>
      </c>
      <c r="C238" s="43" t="n">
        <v>1</v>
      </c>
      <c r="D238" s="12" t="s">
        <v>283</v>
      </c>
      <c r="E238" s="44" t="n">
        <v>685</v>
      </c>
      <c r="F238" s="44"/>
      <c r="G238" s="44" t="n">
        <f aca="false">E238+F238</f>
        <v>685</v>
      </c>
    </row>
    <row r="239" s="1" customFormat="true" ht="14.25" hidden="false" customHeight="false" outlineLevel="0" collapsed="false">
      <c r="A239" s="10" t="n">
        <v>235</v>
      </c>
      <c r="B239" s="12" t="s">
        <v>285</v>
      </c>
      <c r="C239" s="43" t="n">
        <v>3</v>
      </c>
      <c r="D239" s="12" t="s">
        <v>283</v>
      </c>
      <c r="E239" s="44" t="n">
        <v>2275</v>
      </c>
      <c r="F239" s="44"/>
      <c r="G239" s="44" t="n">
        <f aca="false">E239+F239</f>
        <v>2275</v>
      </c>
    </row>
    <row r="240" s="1" customFormat="true" ht="14.25" hidden="false" customHeight="false" outlineLevel="0" collapsed="false">
      <c r="A240" s="10" t="n">
        <v>236</v>
      </c>
      <c r="B240" s="12" t="s">
        <v>286</v>
      </c>
      <c r="C240" s="43" t="n">
        <v>1</v>
      </c>
      <c r="D240" s="12" t="s">
        <v>283</v>
      </c>
      <c r="E240" s="6" t="n">
        <v>685</v>
      </c>
      <c r="F240" s="44"/>
      <c r="G240" s="44" t="n">
        <f aca="false">E240+F240</f>
        <v>685</v>
      </c>
    </row>
    <row r="241" s="1" customFormat="true" ht="14.25" hidden="false" customHeight="false" outlineLevel="0" collapsed="false">
      <c r="A241" s="10" t="n">
        <v>237</v>
      </c>
      <c r="B241" s="12" t="s">
        <v>287</v>
      </c>
      <c r="C241" s="43" t="n">
        <v>1</v>
      </c>
      <c r="D241" s="12" t="s">
        <v>283</v>
      </c>
      <c r="E241" s="44" t="n">
        <v>789</v>
      </c>
      <c r="F241" s="44"/>
      <c r="G241" s="44" t="n">
        <f aca="false">E241+F241</f>
        <v>789</v>
      </c>
    </row>
    <row r="242" s="1" customFormat="true" ht="14.25" hidden="false" customHeight="false" outlineLevel="0" collapsed="false">
      <c r="A242" s="10" t="n">
        <v>238</v>
      </c>
      <c r="B242" s="12" t="s">
        <v>288</v>
      </c>
      <c r="C242" s="43" t="n">
        <v>1</v>
      </c>
      <c r="D242" s="12" t="s">
        <v>283</v>
      </c>
      <c r="E242" s="44" t="n">
        <v>697</v>
      </c>
      <c r="F242" s="44"/>
      <c r="G242" s="44" t="n">
        <f aca="false">E242+F242</f>
        <v>697</v>
      </c>
    </row>
    <row r="243" s="1" customFormat="true" ht="14.25" hidden="false" customHeight="false" outlineLevel="0" collapsed="false">
      <c r="A243" s="10" t="n">
        <v>239</v>
      </c>
      <c r="B243" s="12" t="s">
        <v>289</v>
      </c>
      <c r="C243" s="43" t="n">
        <v>2</v>
      </c>
      <c r="D243" s="12" t="s">
        <v>290</v>
      </c>
      <c r="E243" s="44" t="n">
        <v>2241</v>
      </c>
      <c r="F243" s="44"/>
      <c r="G243" s="44" t="n">
        <v>2241</v>
      </c>
    </row>
    <row r="244" s="1" customFormat="true" ht="14.25" hidden="false" customHeight="false" outlineLevel="0" collapsed="false">
      <c r="A244" s="10" t="n">
        <v>240</v>
      </c>
      <c r="B244" s="12" t="s">
        <v>291</v>
      </c>
      <c r="C244" s="43" t="n">
        <v>1</v>
      </c>
      <c r="D244" s="12" t="s">
        <v>290</v>
      </c>
      <c r="E244" s="44" t="n">
        <v>747</v>
      </c>
      <c r="F244" s="44"/>
      <c r="G244" s="44" t="n">
        <f aca="false">E244+F244</f>
        <v>747</v>
      </c>
    </row>
    <row r="245" s="1" customFormat="true" ht="14.25" hidden="false" customHeight="false" outlineLevel="0" collapsed="false">
      <c r="A245" s="10" t="n">
        <v>241</v>
      </c>
      <c r="B245" s="12" t="s">
        <v>292</v>
      </c>
      <c r="C245" s="43" t="n">
        <v>1</v>
      </c>
      <c r="D245" s="12" t="s">
        <v>290</v>
      </c>
      <c r="E245" s="44" t="n">
        <v>741</v>
      </c>
      <c r="F245" s="44"/>
      <c r="G245" s="44" t="n">
        <f aca="false">E245+F245</f>
        <v>741</v>
      </c>
    </row>
    <row r="246" s="1" customFormat="true" ht="14.25" hidden="false" customHeight="false" outlineLevel="0" collapsed="false">
      <c r="A246" s="10" t="n">
        <v>242</v>
      </c>
      <c r="B246" s="12" t="s">
        <v>293</v>
      </c>
      <c r="C246" s="43" t="n">
        <v>1</v>
      </c>
      <c r="D246" s="12" t="s">
        <v>290</v>
      </c>
      <c r="E246" s="44" t="n">
        <v>747</v>
      </c>
      <c r="F246" s="44"/>
      <c r="G246" s="44" t="n">
        <f aca="false">E246+F246</f>
        <v>747</v>
      </c>
    </row>
    <row r="247" s="1" customFormat="true" ht="14.25" hidden="false" customHeight="false" outlineLevel="0" collapsed="false">
      <c r="A247" s="10" t="n">
        <v>243</v>
      </c>
      <c r="B247" s="12" t="s">
        <v>294</v>
      </c>
      <c r="C247" s="43" t="n">
        <v>3</v>
      </c>
      <c r="D247" s="12" t="s">
        <v>290</v>
      </c>
      <c r="E247" s="44" t="n">
        <v>2217</v>
      </c>
      <c r="F247" s="44"/>
      <c r="G247" s="44" t="n">
        <f aca="false">E247+F247</f>
        <v>2217</v>
      </c>
    </row>
    <row r="248" s="1" customFormat="true" ht="14.25" hidden="false" customHeight="false" outlineLevel="0" collapsed="false">
      <c r="A248" s="10" t="n">
        <v>244</v>
      </c>
      <c r="B248" s="12" t="s">
        <v>295</v>
      </c>
      <c r="C248" s="43" t="n">
        <v>4</v>
      </c>
      <c r="D248" s="12" t="s">
        <v>290</v>
      </c>
      <c r="E248" s="44" t="n">
        <v>3084</v>
      </c>
      <c r="F248" s="44"/>
      <c r="G248" s="44" t="n">
        <v>3084</v>
      </c>
    </row>
    <row r="249" s="1" customFormat="true" ht="14.25" hidden="false" customHeight="false" outlineLevel="0" collapsed="false">
      <c r="A249" s="10" t="n">
        <v>245</v>
      </c>
      <c r="B249" s="12" t="s">
        <v>296</v>
      </c>
      <c r="C249" s="43" t="n">
        <v>1</v>
      </c>
      <c r="D249" s="12" t="s">
        <v>290</v>
      </c>
      <c r="E249" s="44" t="n">
        <v>748</v>
      </c>
      <c r="F249" s="44"/>
      <c r="G249" s="44" t="n">
        <f aca="false">E249+F249</f>
        <v>748</v>
      </c>
    </row>
    <row r="250" s="1" customFormat="true" ht="14.25" hidden="false" customHeight="false" outlineLevel="0" collapsed="false">
      <c r="A250" s="10" t="n">
        <v>246</v>
      </c>
      <c r="B250" s="12" t="s">
        <v>297</v>
      </c>
      <c r="C250" s="43" t="n">
        <v>2</v>
      </c>
      <c r="D250" s="12" t="s">
        <v>290</v>
      </c>
      <c r="E250" s="44" t="n">
        <v>1496</v>
      </c>
      <c r="F250" s="44"/>
      <c r="G250" s="44" t="n">
        <f aca="false">E250+F250</f>
        <v>1496</v>
      </c>
    </row>
    <row r="251" s="1" customFormat="true" ht="14.25" hidden="false" customHeight="false" outlineLevel="0" collapsed="false">
      <c r="A251" s="10" t="n">
        <v>247</v>
      </c>
      <c r="B251" s="12" t="s">
        <v>298</v>
      </c>
      <c r="C251" s="43" t="n">
        <v>1</v>
      </c>
      <c r="D251" s="12" t="s">
        <v>299</v>
      </c>
      <c r="E251" s="44" t="n">
        <v>728</v>
      </c>
      <c r="F251" s="44"/>
      <c r="G251" s="44" t="n">
        <f aca="false">E251+F251</f>
        <v>728</v>
      </c>
    </row>
    <row r="252" s="1" customFormat="true" ht="14.25" hidden="false" customHeight="false" outlineLevel="0" collapsed="false">
      <c r="A252" s="10" t="n">
        <v>248</v>
      </c>
      <c r="B252" s="12" t="s">
        <v>300</v>
      </c>
      <c r="C252" s="43" t="n">
        <v>3</v>
      </c>
      <c r="D252" s="12" t="s">
        <v>299</v>
      </c>
      <c r="E252" s="44" t="n">
        <v>2284</v>
      </c>
      <c r="F252" s="44" t="n">
        <v>50</v>
      </c>
      <c r="G252" s="44" t="n">
        <f aca="false">E252+F252</f>
        <v>2334</v>
      </c>
    </row>
    <row r="253" s="1" customFormat="true" ht="14.25" hidden="false" customHeight="false" outlineLevel="0" collapsed="false">
      <c r="A253" s="10" t="n">
        <v>249</v>
      </c>
      <c r="B253" s="12" t="s">
        <v>301</v>
      </c>
      <c r="C253" s="43" t="n">
        <v>1</v>
      </c>
      <c r="D253" s="12" t="s">
        <v>299</v>
      </c>
      <c r="E253" s="44" t="n">
        <v>722</v>
      </c>
      <c r="F253" s="44"/>
      <c r="G253" s="44" t="n">
        <f aca="false">E253+F253</f>
        <v>722</v>
      </c>
    </row>
    <row r="254" s="1" customFormat="true" ht="14.25" hidden="false" customHeight="false" outlineLevel="0" collapsed="false">
      <c r="A254" s="10" t="n">
        <v>250</v>
      </c>
      <c r="B254" s="12" t="s">
        <v>302</v>
      </c>
      <c r="C254" s="43" t="n">
        <v>1</v>
      </c>
      <c r="D254" s="12" t="s">
        <v>299</v>
      </c>
      <c r="E254" s="44" t="n">
        <v>731</v>
      </c>
      <c r="F254" s="44"/>
      <c r="G254" s="44" t="n">
        <f aca="false">E254+F254</f>
        <v>731</v>
      </c>
    </row>
    <row r="255" s="1" customFormat="true" ht="14.25" hidden="false" customHeight="false" outlineLevel="0" collapsed="false">
      <c r="A255" s="10" t="n">
        <v>251</v>
      </c>
      <c r="B255" s="12" t="s">
        <v>303</v>
      </c>
      <c r="C255" s="12" t="n">
        <v>1</v>
      </c>
      <c r="D255" s="12" t="s">
        <v>304</v>
      </c>
      <c r="E255" s="44" t="n">
        <v>722</v>
      </c>
      <c r="F255" s="44"/>
      <c r="G255" s="44" t="n">
        <f aca="false">E255+F255</f>
        <v>722</v>
      </c>
    </row>
    <row r="256" s="1" customFormat="true" ht="14.25" hidden="false" customHeight="false" outlineLevel="0" collapsed="false">
      <c r="A256" s="10" t="n">
        <v>252</v>
      </c>
      <c r="B256" s="12" t="s">
        <v>305</v>
      </c>
      <c r="C256" s="12" t="n">
        <v>1</v>
      </c>
      <c r="D256" s="12" t="s">
        <v>304</v>
      </c>
      <c r="E256" s="44" t="n">
        <v>722</v>
      </c>
      <c r="F256" s="44"/>
      <c r="G256" s="44" t="n">
        <f aca="false">E256+F256</f>
        <v>722</v>
      </c>
    </row>
    <row r="257" s="1" customFormat="true" ht="14.25" hidden="false" customHeight="false" outlineLevel="0" collapsed="false">
      <c r="A257" s="10" t="n">
        <v>253</v>
      </c>
      <c r="B257" s="12" t="s">
        <v>306</v>
      </c>
      <c r="C257" s="12" t="n">
        <v>1</v>
      </c>
      <c r="D257" s="12" t="s">
        <v>304</v>
      </c>
      <c r="E257" s="44" t="n">
        <v>722</v>
      </c>
      <c r="F257" s="44"/>
      <c r="G257" s="44" t="n">
        <f aca="false">E257+F257</f>
        <v>722</v>
      </c>
    </row>
    <row r="258" s="1" customFormat="true" ht="14.25" hidden="false" customHeight="false" outlineLevel="0" collapsed="false">
      <c r="A258" s="10" t="n">
        <v>254</v>
      </c>
      <c r="B258" s="12" t="s">
        <v>307</v>
      </c>
      <c r="C258" s="43" t="n">
        <v>1</v>
      </c>
      <c r="D258" s="12" t="s">
        <v>308</v>
      </c>
      <c r="E258" s="44" t="n">
        <v>739</v>
      </c>
      <c r="F258" s="44"/>
      <c r="G258" s="44" t="n">
        <f aca="false">E258+F258</f>
        <v>739</v>
      </c>
    </row>
    <row r="259" s="1" customFormat="true" ht="14.25" hidden="false" customHeight="false" outlineLevel="0" collapsed="false">
      <c r="A259" s="10" t="n">
        <v>255</v>
      </c>
      <c r="B259" s="12" t="s">
        <v>309</v>
      </c>
      <c r="C259" s="43" t="n">
        <v>1</v>
      </c>
      <c r="D259" s="12" t="s">
        <v>308</v>
      </c>
      <c r="E259" s="44" t="n">
        <v>739</v>
      </c>
      <c r="F259" s="44"/>
      <c r="G259" s="44" t="n">
        <f aca="false">E259+F259</f>
        <v>739</v>
      </c>
    </row>
    <row r="260" s="1" customFormat="true" ht="14.25" hidden="false" customHeight="false" outlineLevel="0" collapsed="false">
      <c r="A260" s="10" t="n">
        <v>256</v>
      </c>
      <c r="B260" s="12" t="s">
        <v>310</v>
      </c>
      <c r="C260" s="43" t="n">
        <v>1</v>
      </c>
      <c r="D260" s="12" t="s">
        <v>311</v>
      </c>
      <c r="E260" s="44" t="n">
        <v>722</v>
      </c>
      <c r="F260" s="44"/>
      <c r="G260" s="44" t="n">
        <f aca="false">E260+F260</f>
        <v>722</v>
      </c>
    </row>
    <row r="261" s="1" customFormat="true" ht="14.25" hidden="false" customHeight="false" outlineLevel="0" collapsed="false">
      <c r="A261" s="10" t="n">
        <v>257</v>
      </c>
      <c r="B261" s="12" t="s">
        <v>312</v>
      </c>
      <c r="C261" s="43" t="n">
        <v>1</v>
      </c>
      <c r="D261" s="12" t="s">
        <v>311</v>
      </c>
      <c r="E261" s="44" t="n">
        <v>719</v>
      </c>
      <c r="F261" s="44"/>
      <c r="G261" s="44" t="n">
        <v>719</v>
      </c>
    </row>
    <row r="262" s="1" customFormat="true" ht="14.25" hidden="false" customHeight="false" outlineLevel="0" collapsed="false">
      <c r="A262" s="10" t="n">
        <v>258</v>
      </c>
      <c r="B262" s="12" t="s">
        <v>313</v>
      </c>
      <c r="C262" s="43" t="n">
        <v>1</v>
      </c>
      <c r="D262" s="12" t="s">
        <v>314</v>
      </c>
      <c r="E262" s="44" t="n">
        <v>744</v>
      </c>
      <c r="F262" s="44"/>
      <c r="G262" s="44" t="n">
        <f aca="false">E262+F262</f>
        <v>744</v>
      </c>
    </row>
    <row r="263" s="1" customFormat="true" ht="14.25" hidden="false" customHeight="false" outlineLevel="0" collapsed="false">
      <c r="A263" s="10" t="n">
        <v>259</v>
      </c>
      <c r="B263" s="12" t="s">
        <v>315</v>
      </c>
      <c r="C263" s="43" t="n">
        <v>1</v>
      </c>
      <c r="D263" s="12" t="s">
        <v>314</v>
      </c>
      <c r="E263" s="44" t="n">
        <v>747</v>
      </c>
      <c r="F263" s="44"/>
      <c r="G263" s="44" t="n">
        <f aca="false">E263+F263</f>
        <v>747</v>
      </c>
    </row>
    <row r="264" s="1" customFormat="true" ht="14.25" hidden="false" customHeight="false" outlineLevel="0" collapsed="false">
      <c r="A264" s="10" t="n">
        <v>260</v>
      </c>
      <c r="B264" s="12" t="s">
        <v>316</v>
      </c>
      <c r="C264" s="43" t="n">
        <v>1</v>
      </c>
      <c r="D264" s="12" t="s">
        <v>314</v>
      </c>
      <c r="E264" s="44" t="n">
        <v>750</v>
      </c>
      <c r="F264" s="44"/>
      <c r="G264" s="44" t="n">
        <f aca="false">E264+F264</f>
        <v>750</v>
      </c>
    </row>
    <row r="265" s="1" customFormat="true" ht="14.25" hidden="false" customHeight="false" outlineLevel="0" collapsed="false">
      <c r="A265" s="10" t="n">
        <v>261</v>
      </c>
      <c r="B265" s="12" t="s">
        <v>317</v>
      </c>
      <c r="C265" s="43" t="n">
        <v>1</v>
      </c>
      <c r="D265" s="12" t="s">
        <v>314</v>
      </c>
      <c r="E265" s="44" t="n">
        <v>747</v>
      </c>
      <c r="F265" s="44"/>
      <c r="G265" s="44" t="n">
        <f aca="false">E265+F265</f>
        <v>747</v>
      </c>
    </row>
    <row r="266" s="1" customFormat="true" ht="14.25" hidden="false" customHeight="false" outlineLevel="0" collapsed="false">
      <c r="A266" s="10" t="n">
        <v>262</v>
      </c>
      <c r="B266" s="12" t="s">
        <v>318</v>
      </c>
      <c r="C266" s="12" t="n">
        <v>1</v>
      </c>
      <c r="D266" s="12" t="s">
        <v>314</v>
      </c>
      <c r="E266" s="44" t="n">
        <v>752</v>
      </c>
      <c r="F266" s="44"/>
      <c r="G266" s="44" t="n">
        <f aca="false">E266+F266</f>
        <v>752</v>
      </c>
    </row>
    <row r="267" s="1" customFormat="true" ht="14.25" hidden="false" customHeight="false" outlineLevel="0" collapsed="false">
      <c r="A267" s="10" t="n">
        <v>263</v>
      </c>
      <c r="B267" s="12" t="s">
        <v>319</v>
      </c>
      <c r="C267" s="43" t="n">
        <v>1</v>
      </c>
      <c r="D267" s="12" t="s">
        <v>320</v>
      </c>
      <c r="E267" s="44" t="n">
        <v>729</v>
      </c>
      <c r="F267" s="44"/>
      <c r="G267" s="44" t="n">
        <f aca="false">E267+F267</f>
        <v>729</v>
      </c>
    </row>
    <row r="268" s="1" customFormat="true" ht="14.25" hidden="false" customHeight="false" outlineLevel="0" collapsed="false">
      <c r="A268" s="10" t="n">
        <v>264</v>
      </c>
      <c r="B268" s="12" t="s">
        <v>321</v>
      </c>
      <c r="C268" s="6" t="n">
        <v>3</v>
      </c>
      <c r="D268" s="12" t="s">
        <v>320</v>
      </c>
      <c r="E268" s="44" t="n">
        <v>2149</v>
      </c>
      <c r="F268" s="44" t="n">
        <v>58</v>
      </c>
      <c r="G268" s="44" t="n">
        <f aca="false">E268+F268</f>
        <v>2207</v>
      </c>
    </row>
    <row r="269" s="1" customFormat="true" ht="14.25" hidden="false" customHeight="false" outlineLevel="0" collapsed="false">
      <c r="A269" s="10" t="n">
        <v>265</v>
      </c>
      <c r="B269" s="12" t="s">
        <v>322</v>
      </c>
      <c r="C269" s="43" t="n">
        <v>3</v>
      </c>
      <c r="D269" s="12" t="s">
        <v>323</v>
      </c>
      <c r="E269" s="44" t="n">
        <v>2167</v>
      </c>
      <c r="F269" s="44"/>
      <c r="G269" s="44" t="n">
        <f aca="false">E269+F269</f>
        <v>2167</v>
      </c>
    </row>
    <row r="270" s="1" customFormat="true" ht="14.25" hidden="false" customHeight="false" outlineLevel="0" collapsed="false">
      <c r="A270" s="10" t="n">
        <v>266</v>
      </c>
      <c r="B270" s="12" t="s">
        <v>324</v>
      </c>
      <c r="C270" s="43" t="n">
        <v>1</v>
      </c>
      <c r="D270" s="45" t="s">
        <v>323</v>
      </c>
      <c r="E270" s="44" t="n">
        <v>746</v>
      </c>
      <c r="F270" s="44"/>
      <c r="G270" s="44" t="n">
        <f aca="false">E270+F270</f>
        <v>746</v>
      </c>
    </row>
    <row r="271" s="1" customFormat="true" ht="14.25" hidden="false" customHeight="false" outlineLevel="0" collapsed="false">
      <c r="A271" s="10" t="n">
        <v>267</v>
      </c>
      <c r="B271" s="12" t="s">
        <v>325</v>
      </c>
      <c r="C271" s="43" t="n">
        <v>1</v>
      </c>
      <c r="D271" s="12" t="s">
        <v>323</v>
      </c>
      <c r="E271" s="44" t="n">
        <v>745</v>
      </c>
      <c r="F271" s="44"/>
      <c r="G271" s="44" t="n">
        <f aca="false">E271+F271</f>
        <v>745</v>
      </c>
    </row>
    <row r="272" s="1" customFormat="true" ht="14.25" hidden="false" customHeight="false" outlineLevel="0" collapsed="false">
      <c r="A272" s="10" t="n">
        <v>268</v>
      </c>
      <c r="B272" s="12" t="s">
        <v>326</v>
      </c>
      <c r="C272" s="43" t="n">
        <v>2</v>
      </c>
      <c r="D272" s="12" t="s">
        <v>323</v>
      </c>
      <c r="E272" s="44" t="n">
        <v>1486</v>
      </c>
      <c r="F272" s="44" t="n">
        <v>15</v>
      </c>
      <c r="G272" s="44" t="n">
        <f aca="false">E272+F272</f>
        <v>1501</v>
      </c>
    </row>
    <row r="273" s="1" customFormat="true" ht="14.25" hidden="false" customHeight="false" outlineLevel="0" collapsed="false">
      <c r="A273" s="10" t="n">
        <v>269</v>
      </c>
      <c r="B273" s="12" t="s">
        <v>327</v>
      </c>
      <c r="C273" s="6" t="n">
        <v>2</v>
      </c>
      <c r="D273" s="12" t="s">
        <v>323</v>
      </c>
      <c r="E273" s="44" t="n">
        <v>1500</v>
      </c>
      <c r="F273" s="44"/>
      <c r="G273" s="44" t="n">
        <v>1500</v>
      </c>
    </row>
    <row r="274" s="1" customFormat="true" ht="14.25" hidden="false" customHeight="false" outlineLevel="0" collapsed="false">
      <c r="A274" s="10" t="n">
        <v>270</v>
      </c>
      <c r="B274" s="12" t="s">
        <v>328</v>
      </c>
      <c r="C274" s="6" t="n">
        <v>1</v>
      </c>
      <c r="D274" s="12" t="s">
        <v>323</v>
      </c>
      <c r="E274" s="44" t="n">
        <v>748</v>
      </c>
      <c r="F274" s="44"/>
      <c r="G274" s="44" t="n">
        <f aca="false">E274+F274</f>
        <v>748</v>
      </c>
    </row>
    <row r="275" s="1" customFormat="true" ht="14.25" hidden="false" customHeight="false" outlineLevel="0" collapsed="false">
      <c r="A275" s="10" t="n">
        <v>271</v>
      </c>
      <c r="B275" s="12" t="s">
        <v>329</v>
      </c>
      <c r="C275" s="43" t="n">
        <v>1</v>
      </c>
      <c r="D275" s="12" t="s">
        <v>330</v>
      </c>
      <c r="E275" s="44" t="n">
        <v>770</v>
      </c>
      <c r="F275" s="44"/>
      <c r="G275" s="44" t="n">
        <f aca="false">E275+F275</f>
        <v>770</v>
      </c>
    </row>
    <row r="276" s="1" customFormat="true" ht="14.25" hidden="false" customHeight="false" outlineLevel="0" collapsed="false">
      <c r="A276" s="10" t="n">
        <v>272</v>
      </c>
      <c r="B276" s="12" t="s">
        <v>331</v>
      </c>
      <c r="C276" s="6" t="n">
        <v>1</v>
      </c>
      <c r="D276" s="46" t="s">
        <v>332</v>
      </c>
      <c r="E276" s="44" t="n">
        <v>751</v>
      </c>
      <c r="F276" s="44"/>
      <c r="G276" s="44" t="n">
        <v>751</v>
      </c>
    </row>
    <row r="277" s="1" customFormat="true" ht="14.25" hidden="false" customHeight="false" outlineLevel="0" collapsed="false">
      <c r="A277" s="10" t="n">
        <v>273</v>
      </c>
      <c r="B277" s="12" t="s">
        <v>333</v>
      </c>
      <c r="C277" s="6" t="n">
        <v>3</v>
      </c>
      <c r="D277" s="12" t="s">
        <v>304</v>
      </c>
      <c r="E277" s="44" t="n">
        <v>2117</v>
      </c>
      <c r="F277" s="44" t="n">
        <v>100</v>
      </c>
      <c r="G277" s="44" t="n">
        <f aca="false">E277+F277</f>
        <v>2217</v>
      </c>
    </row>
    <row r="278" s="1" customFormat="true" ht="14.25" hidden="false" customHeight="false" outlineLevel="0" collapsed="false">
      <c r="A278" s="10" t="n">
        <v>274</v>
      </c>
      <c r="B278" s="12" t="s">
        <v>334</v>
      </c>
      <c r="C278" s="6" t="n">
        <v>3</v>
      </c>
      <c r="D278" s="12" t="s">
        <v>323</v>
      </c>
      <c r="E278" s="44" t="n">
        <v>2117</v>
      </c>
      <c r="F278" s="44"/>
      <c r="G278" s="44" t="n">
        <f aca="false">E278+F278</f>
        <v>2117</v>
      </c>
    </row>
    <row r="279" s="1" customFormat="true" ht="14.25" hidden="false" customHeight="false" outlineLevel="0" collapsed="false">
      <c r="A279" s="10" t="n">
        <v>275</v>
      </c>
      <c r="B279" s="12" t="s">
        <v>335</v>
      </c>
      <c r="C279" s="6" t="n">
        <v>1</v>
      </c>
      <c r="D279" s="12" t="s">
        <v>323</v>
      </c>
      <c r="E279" s="44" t="n">
        <v>727</v>
      </c>
      <c r="F279" s="44"/>
      <c r="G279" s="44" t="n">
        <f aca="false">E279+F279</f>
        <v>727</v>
      </c>
    </row>
    <row r="280" s="1" customFormat="true" ht="14.25" hidden="false" customHeight="false" outlineLevel="0" collapsed="false">
      <c r="A280" s="10" t="n">
        <v>276</v>
      </c>
      <c r="B280" s="12" t="s">
        <v>336</v>
      </c>
      <c r="C280" s="6" t="n">
        <v>1</v>
      </c>
      <c r="D280" s="12" t="s">
        <v>270</v>
      </c>
      <c r="E280" s="44" t="n">
        <v>789</v>
      </c>
      <c r="F280" s="44"/>
      <c r="G280" s="44" t="n">
        <f aca="false">E280+F280</f>
        <v>789</v>
      </c>
    </row>
    <row r="281" s="1" customFormat="true" ht="14.25" hidden="false" customHeight="false" outlineLevel="0" collapsed="false">
      <c r="A281" s="10" t="n">
        <v>277</v>
      </c>
      <c r="B281" s="12" t="s">
        <v>337</v>
      </c>
      <c r="C281" s="43" t="n">
        <v>3</v>
      </c>
      <c r="D281" s="12" t="s">
        <v>330</v>
      </c>
      <c r="E281" s="44" t="n">
        <v>1916</v>
      </c>
      <c r="F281" s="44"/>
      <c r="G281" s="44" t="n">
        <f aca="false">E281+F281</f>
        <v>1916</v>
      </c>
    </row>
    <row r="282" s="1" customFormat="true" ht="14.25" hidden="false" customHeight="false" outlineLevel="0" collapsed="false">
      <c r="A282" s="10" t="n">
        <v>278</v>
      </c>
      <c r="B282" s="12" t="s">
        <v>338</v>
      </c>
      <c r="C282" s="6" t="n">
        <v>2</v>
      </c>
      <c r="D282" s="12" t="s">
        <v>304</v>
      </c>
      <c r="E282" s="44" t="n">
        <v>748</v>
      </c>
      <c r="F282" s="44"/>
      <c r="G282" s="44" t="n">
        <v>748</v>
      </c>
    </row>
    <row r="283" s="1" customFormat="true" ht="14.25" hidden="false" customHeight="false" outlineLevel="0" collapsed="false">
      <c r="A283" s="10" t="n">
        <v>279</v>
      </c>
      <c r="B283" s="47" t="s">
        <v>339</v>
      </c>
      <c r="C283" s="43" t="n">
        <v>2</v>
      </c>
      <c r="D283" s="12" t="s">
        <v>330</v>
      </c>
      <c r="E283" s="44" t="n">
        <v>1537</v>
      </c>
      <c r="F283" s="44" t="n">
        <v>50</v>
      </c>
      <c r="G283" s="44" t="n">
        <f aca="false">E283+F283</f>
        <v>1587</v>
      </c>
    </row>
    <row r="284" s="1" customFormat="true" ht="14.25" hidden="false" customHeight="false" outlineLevel="0" collapsed="false">
      <c r="A284" s="10" t="n">
        <v>280</v>
      </c>
      <c r="B284" s="12" t="s">
        <v>340</v>
      </c>
      <c r="C284" s="43" t="n">
        <v>2</v>
      </c>
      <c r="D284" s="12" t="s">
        <v>330</v>
      </c>
      <c r="E284" s="44" t="n">
        <v>1537</v>
      </c>
      <c r="F284" s="44"/>
      <c r="G284" s="44" t="n">
        <f aca="false">E284+F284</f>
        <v>1537</v>
      </c>
    </row>
    <row r="285" s="1" customFormat="true" ht="14.25" hidden="false" customHeight="false" outlineLevel="0" collapsed="false">
      <c r="A285" s="10" t="n">
        <v>281</v>
      </c>
      <c r="B285" s="12" t="s">
        <v>341</v>
      </c>
      <c r="C285" s="43" t="n">
        <v>2</v>
      </c>
      <c r="D285" s="12" t="s">
        <v>330</v>
      </c>
      <c r="E285" s="44" t="n">
        <v>1545</v>
      </c>
      <c r="F285" s="44"/>
      <c r="G285" s="44" t="n">
        <f aca="false">E285+F285</f>
        <v>1545</v>
      </c>
    </row>
    <row r="286" s="1" customFormat="true" ht="14.25" hidden="false" customHeight="false" outlineLevel="0" collapsed="false">
      <c r="A286" s="10" t="n">
        <v>282</v>
      </c>
      <c r="B286" s="7" t="s">
        <v>342</v>
      </c>
      <c r="C286" s="6" t="n">
        <v>1</v>
      </c>
      <c r="D286" s="12" t="s">
        <v>270</v>
      </c>
      <c r="E286" s="44" t="n">
        <v>764</v>
      </c>
      <c r="F286" s="44"/>
      <c r="G286" s="44" t="n">
        <f aca="false">E286+F286</f>
        <v>764</v>
      </c>
    </row>
    <row r="287" s="1" customFormat="true" ht="14.25" hidden="false" customHeight="false" outlineLevel="0" collapsed="false">
      <c r="A287" s="10" t="n">
        <v>283</v>
      </c>
      <c r="B287" s="12" t="s">
        <v>343</v>
      </c>
      <c r="C287" s="6" t="n">
        <v>1</v>
      </c>
      <c r="D287" s="12" t="s">
        <v>270</v>
      </c>
      <c r="E287" s="44" t="n">
        <v>789</v>
      </c>
      <c r="F287" s="44" t="n">
        <v>100</v>
      </c>
      <c r="G287" s="44" t="n">
        <f aca="false">E287+F287</f>
        <v>889</v>
      </c>
    </row>
    <row r="288" s="1" customFormat="true" ht="14.25" hidden="false" customHeight="false" outlineLevel="0" collapsed="false">
      <c r="A288" s="10" t="n">
        <v>284</v>
      </c>
      <c r="B288" s="7" t="s">
        <v>344</v>
      </c>
      <c r="C288" s="6" t="n">
        <v>2</v>
      </c>
      <c r="D288" s="12" t="s">
        <v>270</v>
      </c>
      <c r="E288" s="44" t="n">
        <v>1553</v>
      </c>
      <c r="F288" s="44" t="n">
        <v>8</v>
      </c>
      <c r="G288" s="44" t="n">
        <f aca="false">E288+F288</f>
        <v>1561</v>
      </c>
    </row>
    <row r="289" s="1" customFormat="true" ht="14.25" hidden="false" customHeight="false" outlineLevel="0" collapsed="false">
      <c r="A289" s="10" t="n">
        <v>285</v>
      </c>
      <c r="B289" s="7" t="s">
        <v>345</v>
      </c>
      <c r="C289" s="6" t="n">
        <v>1</v>
      </c>
      <c r="D289" s="12" t="s">
        <v>270</v>
      </c>
      <c r="E289" s="44" t="n">
        <v>764</v>
      </c>
      <c r="F289" s="44"/>
      <c r="G289" s="44" t="n">
        <f aca="false">E289+F289</f>
        <v>764</v>
      </c>
    </row>
    <row r="290" s="1" customFormat="true" ht="14.25" hidden="false" customHeight="false" outlineLevel="0" collapsed="false">
      <c r="A290" s="10" t="n">
        <v>286</v>
      </c>
      <c r="B290" s="12" t="s">
        <v>346</v>
      </c>
      <c r="C290" s="6" t="n">
        <v>2</v>
      </c>
      <c r="D290" s="12" t="s">
        <v>314</v>
      </c>
      <c r="E290" s="44" t="n">
        <v>1495</v>
      </c>
      <c r="F290" s="44" t="n">
        <v>50</v>
      </c>
      <c r="G290" s="44" t="n">
        <f aca="false">E290+F290</f>
        <v>1545</v>
      </c>
    </row>
    <row r="291" s="1" customFormat="true" ht="14.25" hidden="false" customHeight="false" outlineLevel="0" collapsed="false">
      <c r="A291" s="10" t="n">
        <v>287</v>
      </c>
      <c r="B291" s="12" t="s">
        <v>347</v>
      </c>
      <c r="C291" s="6" t="n">
        <v>1</v>
      </c>
      <c r="D291" s="12" t="s">
        <v>304</v>
      </c>
      <c r="E291" s="44" t="n">
        <v>773</v>
      </c>
      <c r="F291" s="44"/>
      <c r="G291" s="44" t="n">
        <f aca="false">E291+F291</f>
        <v>773</v>
      </c>
    </row>
    <row r="292" s="1" customFormat="true" ht="14.25" hidden="false" customHeight="false" outlineLevel="0" collapsed="false">
      <c r="A292" s="10" t="n">
        <v>288</v>
      </c>
      <c r="B292" s="12" t="s">
        <v>348</v>
      </c>
      <c r="C292" s="6" t="n">
        <v>1</v>
      </c>
      <c r="D292" s="12" t="s">
        <v>304</v>
      </c>
      <c r="E292" s="44" t="n">
        <v>773</v>
      </c>
      <c r="F292" s="44"/>
      <c r="G292" s="44" t="n">
        <f aca="false">E292+F292</f>
        <v>773</v>
      </c>
    </row>
    <row r="293" s="1" customFormat="true" ht="14.25" hidden="false" customHeight="false" outlineLevel="0" collapsed="false">
      <c r="A293" s="10" t="n">
        <v>289</v>
      </c>
      <c r="B293" s="12" t="s">
        <v>349</v>
      </c>
      <c r="C293" s="43" t="n">
        <v>1</v>
      </c>
      <c r="D293" s="12" t="s">
        <v>290</v>
      </c>
      <c r="E293" s="44" t="n">
        <v>764</v>
      </c>
      <c r="F293" s="44"/>
      <c r="G293" s="44" t="n">
        <f aca="false">E293+F293</f>
        <v>764</v>
      </c>
    </row>
    <row r="294" s="1" customFormat="true" ht="14.25" hidden="false" customHeight="false" outlineLevel="0" collapsed="false">
      <c r="A294" s="10" t="n">
        <v>290</v>
      </c>
      <c r="B294" s="12" t="s">
        <v>350</v>
      </c>
      <c r="C294" s="43" t="n">
        <v>1</v>
      </c>
      <c r="D294" s="12" t="s">
        <v>290</v>
      </c>
      <c r="E294" s="44" t="n">
        <v>764</v>
      </c>
      <c r="F294" s="44" t="n">
        <v>15</v>
      </c>
      <c r="G294" s="44" t="n">
        <f aca="false">E294+F294</f>
        <v>779</v>
      </c>
    </row>
    <row r="295" s="1" customFormat="true" ht="14.25" hidden="false" customHeight="false" outlineLevel="0" collapsed="false">
      <c r="A295" s="10" t="n">
        <v>291</v>
      </c>
      <c r="B295" s="12" t="s">
        <v>351</v>
      </c>
      <c r="C295" s="6" t="n">
        <v>2</v>
      </c>
      <c r="D295" s="12" t="s">
        <v>281</v>
      </c>
      <c r="E295" s="44" t="n">
        <v>1532</v>
      </c>
      <c r="F295" s="44"/>
      <c r="G295" s="44" t="n">
        <f aca="false">E295+F295</f>
        <v>1532</v>
      </c>
    </row>
    <row r="296" s="1" customFormat="true" ht="14.25" hidden="false" customHeight="false" outlineLevel="0" collapsed="false">
      <c r="A296" s="10" t="n">
        <v>292</v>
      </c>
      <c r="B296" s="12" t="s">
        <v>352</v>
      </c>
      <c r="C296" s="6" t="n">
        <v>1</v>
      </c>
      <c r="D296" s="12" t="s">
        <v>281</v>
      </c>
      <c r="E296" s="44" t="n">
        <v>743</v>
      </c>
      <c r="F296" s="44"/>
      <c r="G296" s="44" t="n">
        <f aca="false">E296+F296</f>
        <v>743</v>
      </c>
    </row>
    <row r="297" s="1" customFormat="true" ht="14.25" hidden="false" customHeight="false" outlineLevel="0" collapsed="false">
      <c r="A297" s="10" t="n">
        <v>293</v>
      </c>
      <c r="B297" s="12" t="s">
        <v>353</v>
      </c>
      <c r="C297" s="43" t="n">
        <v>1</v>
      </c>
      <c r="D297" s="12" t="s">
        <v>330</v>
      </c>
      <c r="E297" s="44" t="n">
        <v>789</v>
      </c>
      <c r="F297" s="44" t="n">
        <v>100</v>
      </c>
      <c r="G297" s="44" t="n">
        <f aca="false">E297+F297</f>
        <v>889</v>
      </c>
    </row>
    <row r="298" s="1" customFormat="true" ht="14.25" hidden="false" customHeight="false" outlineLevel="0" collapsed="false">
      <c r="A298" s="10" t="n">
        <v>294</v>
      </c>
      <c r="B298" s="12" t="s">
        <v>354</v>
      </c>
      <c r="C298" s="43" t="n">
        <v>2</v>
      </c>
      <c r="D298" s="12" t="s">
        <v>330</v>
      </c>
      <c r="E298" s="44" t="n">
        <v>1545</v>
      </c>
      <c r="F298" s="44"/>
      <c r="G298" s="44" t="n">
        <f aca="false">E298+F298</f>
        <v>1545</v>
      </c>
    </row>
    <row r="299" s="1" customFormat="true" ht="14.25" hidden="false" customHeight="false" outlineLevel="0" collapsed="false">
      <c r="A299" s="10" t="n">
        <v>295</v>
      </c>
      <c r="B299" s="12" t="s">
        <v>355</v>
      </c>
      <c r="C299" s="6" t="n">
        <v>2</v>
      </c>
      <c r="D299" s="12" t="s">
        <v>311</v>
      </c>
      <c r="E299" s="44" t="n">
        <v>1465</v>
      </c>
      <c r="F299" s="44" t="n">
        <v>100</v>
      </c>
      <c r="G299" s="44" t="n">
        <f aca="false">E299+F299</f>
        <v>1565</v>
      </c>
    </row>
    <row r="300" s="1" customFormat="true" ht="14.25" hidden="false" customHeight="false" outlineLevel="0" collapsed="false">
      <c r="A300" s="10" t="n">
        <v>296</v>
      </c>
      <c r="B300" s="12" t="s">
        <v>356</v>
      </c>
      <c r="C300" s="43" t="n">
        <v>3</v>
      </c>
      <c r="D300" s="12" t="s">
        <v>308</v>
      </c>
      <c r="E300" s="44" t="n">
        <v>1892</v>
      </c>
      <c r="F300" s="44" t="n">
        <v>15</v>
      </c>
      <c r="G300" s="44" t="n">
        <f aca="false">E300+F300</f>
        <v>1907</v>
      </c>
    </row>
    <row r="301" s="1" customFormat="true" ht="14.25" hidden="false" customHeight="false" outlineLevel="0" collapsed="false">
      <c r="A301" s="10" t="n">
        <v>297</v>
      </c>
      <c r="B301" s="12" t="s">
        <v>357</v>
      </c>
      <c r="C301" s="6" t="n">
        <v>1</v>
      </c>
      <c r="D301" s="12" t="s">
        <v>323</v>
      </c>
      <c r="E301" s="44" t="n">
        <v>622</v>
      </c>
      <c r="F301" s="44"/>
      <c r="G301" s="44" t="n">
        <v>622</v>
      </c>
    </row>
    <row r="302" s="1" customFormat="true" ht="14.25" hidden="false" customHeight="false" outlineLevel="0" collapsed="false">
      <c r="A302" s="10" t="n">
        <v>298</v>
      </c>
      <c r="B302" s="7" t="s">
        <v>358</v>
      </c>
      <c r="C302" s="6" t="n">
        <v>2</v>
      </c>
      <c r="D302" s="46" t="s">
        <v>264</v>
      </c>
      <c r="E302" s="44" t="n">
        <v>1578</v>
      </c>
      <c r="F302" s="44" t="n">
        <v>8</v>
      </c>
      <c r="G302" s="44" t="n">
        <f aca="false">SUM(E302:F302)</f>
        <v>1586</v>
      </c>
    </row>
    <row r="303" s="1" customFormat="true" ht="14.25" hidden="false" customHeight="false" outlineLevel="0" collapsed="false">
      <c r="A303" s="10" t="n">
        <v>299</v>
      </c>
      <c r="B303" s="12" t="s">
        <v>359</v>
      </c>
      <c r="C303" s="6" t="n">
        <v>3</v>
      </c>
      <c r="D303" s="12" t="s">
        <v>281</v>
      </c>
      <c r="E303" s="44" t="n">
        <v>2118</v>
      </c>
      <c r="F303" s="44" t="n">
        <v>58</v>
      </c>
      <c r="G303" s="44" t="n">
        <f aca="false">E303+F303</f>
        <v>2176</v>
      </c>
    </row>
    <row r="304" s="1" customFormat="true" ht="14.25" hidden="false" customHeight="false" outlineLevel="0" collapsed="false">
      <c r="A304" s="10" t="n">
        <v>300</v>
      </c>
      <c r="B304" s="12" t="s">
        <v>360</v>
      </c>
      <c r="C304" s="43" t="n">
        <v>1</v>
      </c>
      <c r="D304" s="12" t="s">
        <v>361</v>
      </c>
      <c r="E304" s="44" t="n">
        <v>706</v>
      </c>
      <c r="F304" s="44"/>
      <c r="G304" s="44" t="n">
        <v>706</v>
      </c>
    </row>
    <row r="305" s="1" customFormat="true" ht="14.25" hidden="false" customHeight="false" outlineLevel="0" collapsed="false">
      <c r="A305" s="10" t="n">
        <v>301</v>
      </c>
      <c r="B305" s="12" t="s">
        <v>362</v>
      </c>
      <c r="C305" s="43" t="n">
        <v>1</v>
      </c>
      <c r="D305" s="12" t="s">
        <v>330</v>
      </c>
      <c r="E305" s="44" t="n">
        <v>706</v>
      </c>
      <c r="F305" s="44"/>
      <c r="G305" s="44" t="n">
        <v>706</v>
      </c>
    </row>
    <row r="306" s="1" customFormat="true" ht="14.25" hidden="false" customHeight="false" outlineLevel="0" collapsed="false">
      <c r="A306" s="10" t="n">
        <v>302</v>
      </c>
      <c r="B306" s="12" t="s">
        <v>363</v>
      </c>
      <c r="C306" s="6" t="n">
        <v>2</v>
      </c>
      <c r="D306" s="12" t="s">
        <v>270</v>
      </c>
      <c r="E306" s="44" t="n">
        <v>1167</v>
      </c>
      <c r="F306" s="44"/>
      <c r="G306" s="44" t="n">
        <v>1167</v>
      </c>
    </row>
    <row r="307" s="1" customFormat="true" ht="14.25" hidden="false" customHeight="false" outlineLevel="0" collapsed="false">
      <c r="A307" s="10" t="n">
        <v>303</v>
      </c>
      <c r="B307" s="12" t="s">
        <v>364</v>
      </c>
      <c r="C307" s="6" t="n">
        <v>3</v>
      </c>
      <c r="D307" s="12" t="s">
        <v>270</v>
      </c>
      <c r="E307" s="48" t="n">
        <v>2367</v>
      </c>
      <c r="F307" s="43" t="n">
        <v>50</v>
      </c>
      <c r="G307" s="48" t="n">
        <v>2417</v>
      </c>
    </row>
    <row r="308" s="1" customFormat="true" ht="14.25" hidden="false" customHeight="false" outlineLevel="0" collapsed="false">
      <c r="A308" s="10" t="n">
        <v>304</v>
      </c>
      <c r="B308" s="12" t="s">
        <v>365</v>
      </c>
      <c r="C308" s="43" t="n">
        <v>1</v>
      </c>
      <c r="D308" s="12" t="s">
        <v>361</v>
      </c>
      <c r="E308" s="48" t="n">
        <v>747</v>
      </c>
      <c r="F308" s="43"/>
      <c r="G308" s="48" t="n">
        <v>747</v>
      </c>
    </row>
    <row r="309" s="1" customFormat="true" ht="14.25" hidden="false" customHeight="false" outlineLevel="0" collapsed="false">
      <c r="A309" s="10" t="n">
        <v>305</v>
      </c>
      <c r="B309" s="12" t="s">
        <v>366</v>
      </c>
      <c r="C309" s="44" t="n">
        <v>1</v>
      </c>
      <c r="D309" s="12" t="s">
        <v>323</v>
      </c>
      <c r="E309" s="43" t="n">
        <v>789</v>
      </c>
      <c r="F309" s="43"/>
      <c r="G309" s="48" t="n">
        <v>789</v>
      </c>
    </row>
    <row r="310" s="1" customFormat="true" ht="14.25" hidden="false" customHeight="false" outlineLevel="0" collapsed="false">
      <c r="A310" s="10" t="n">
        <v>306</v>
      </c>
      <c r="B310" s="12" t="s">
        <v>367</v>
      </c>
      <c r="C310" s="44" t="n">
        <v>1</v>
      </c>
      <c r="D310" s="12" t="s">
        <v>323</v>
      </c>
      <c r="E310" s="43" t="n">
        <v>747</v>
      </c>
      <c r="F310" s="43"/>
      <c r="G310" s="48" t="n">
        <v>747</v>
      </c>
    </row>
    <row r="311" customFormat="false" ht="14.25" hidden="false" customHeight="false" outlineLevel="0" collapsed="false">
      <c r="A311" s="10" t="n">
        <v>307</v>
      </c>
      <c r="B311" s="12" t="s">
        <v>368</v>
      </c>
      <c r="C311" s="44" t="n">
        <v>1</v>
      </c>
      <c r="D311" s="12" t="s">
        <v>304</v>
      </c>
      <c r="E311" s="43" t="n">
        <v>706</v>
      </c>
      <c r="F311" s="43"/>
      <c r="G311" s="48" t="n">
        <v>706</v>
      </c>
    </row>
    <row r="312" customFormat="false" ht="14.25" hidden="false" customHeight="false" outlineLevel="0" collapsed="false">
      <c r="A312" s="10" t="n">
        <v>308</v>
      </c>
      <c r="B312" s="5" t="s">
        <v>369</v>
      </c>
      <c r="C312" s="10" t="n">
        <v>3</v>
      </c>
      <c r="D312" s="5" t="s">
        <v>370</v>
      </c>
      <c r="E312" s="10" t="n">
        <v>801</v>
      </c>
      <c r="F312" s="10" t="n">
        <v>115</v>
      </c>
      <c r="G312" s="10" t="n">
        <v>916</v>
      </c>
    </row>
    <row r="313" customFormat="false" ht="14.25" hidden="false" customHeight="false" outlineLevel="0" collapsed="false">
      <c r="A313" s="10" t="n">
        <v>309</v>
      </c>
      <c r="B313" s="5" t="s">
        <v>371</v>
      </c>
      <c r="C313" s="10" t="n">
        <v>1</v>
      </c>
      <c r="D313" s="5" t="s">
        <v>370</v>
      </c>
      <c r="E313" s="10" t="n">
        <v>526</v>
      </c>
      <c r="F313" s="10" t="s">
        <v>23</v>
      </c>
      <c r="G313" s="10" t="n">
        <v>526</v>
      </c>
    </row>
    <row r="314" customFormat="false" ht="14.25" hidden="false" customHeight="false" outlineLevel="0" collapsed="false">
      <c r="A314" s="10" t="n">
        <v>310</v>
      </c>
      <c r="B314" s="5" t="s">
        <v>372</v>
      </c>
      <c r="C314" s="10" t="n">
        <v>3</v>
      </c>
      <c r="D314" s="5" t="s">
        <v>85</v>
      </c>
      <c r="E314" s="10" t="n">
        <v>2367</v>
      </c>
      <c r="F314" s="10" t="n">
        <v>50</v>
      </c>
      <c r="G314" s="10" t="n">
        <v>2417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7.74"/>
    <col collapsed="false" customWidth="true" hidden="false" outlineLevel="0" max="2" min="2" style="49" width="15.99"/>
    <col collapsed="false" customWidth="true" hidden="false" outlineLevel="0" max="3" min="3" style="49" width="17.74"/>
    <col collapsed="false" customWidth="true" hidden="false" outlineLevel="0" max="4" min="4" style="49" width="14.36"/>
    <col collapsed="false" customWidth="true" hidden="false" outlineLevel="0" max="5" min="5" style="49" width="12.12"/>
  </cols>
  <sheetData>
    <row r="1" customFormat="false" ht="24" hidden="false" customHeight="false" outlineLevel="0" collapsed="false">
      <c r="A1" s="50" t="s">
        <v>373</v>
      </c>
      <c r="B1" s="50"/>
      <c r="C1" s="50"/>
      <c r="D1" s="50"/>
      <c r="E1" s="50"/>
    </row>
    <row r="2" customFormat="false" ht="20.25" hidden="false" customHeight="false" outlineLevel="0" collapsed="false">
      <c r="A2" s="51" t="s">
        <v>2</v>
      </c>
      <c r="B2" s="51" t="s">
        <v>374</v>
      </c>
      <c r="C2" s="51" t="s">
        <v>375</v>
      </c>
      <c r="D2" s="51" t="s">
        <v>376</v>
      </c>
      <c r="E2" s="51" t="s">
        <v>377</v>
      </c>
    </row>
    <row r="3" customFormat="false" ht="14.25" hidden="false" customHeight="false" outlineLevel="0" collapsed="false">
      <c r="A3" s="52" t="n">
        <v>1</v>
      </c>
      <c r="B3" s="7" t="s">
        <v>378</v>
      </c>
      <c r="C3" s="7" t="s">
        <v>85</v>
      </c>
      <c r="D3" s="53" t="s">
        <v>379</v>
      </c>
      <c r="E3" s="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s="54" customFormat="true" ht="14.25" hidden="false" customHeight="false" outlineLevel="0" collapsed="false">
      <c r="A1" s="55"/>
      <c r="C1" s="55"/>
    </row>
    <row r="2" s="54" customFormat="true" ht="14.25" hidden="false" customHeight="false" outlineLevel="0" collapsed="false">
      <c r="A2" s="55"/>
    </row>
    <row r="3" s="54" customFormat="true" ht="14.25" hidden="false" customHeight="false" outlineLevel="0" collapsed="false">
      <c r="A3" s="55"/>
      <c r="C3" s="55"/>
    </row>
    <row r="4" s="54" customFormat="true" ht="14.25" hidden="false" customHeight="false" outlineLevel="0" collapsed="false">
      <c r="A4" s="56" t="n">
        <v>3</v>
      </c>
      <c r="C4" s="55"/>
    </row>
    <row r="5" s="54" customFormat="true" ht="14.25" hidden="false" customHeight="false" outlineLevel="0" collapsed="false">
      <c r="C5" s="55"/>
    </row>
    <row r="6" s="54" customFormat="true" ht="14.25" hidden="false" customHeight="false" outlineLevel="0" collapsed="false">
      <c r="C6" s="55"/>
    </row>
    <row r="7" s="54" customFormat="true" ht="14.25" hidden="false" customHeight="false" outlineLevel="0" collapsed="false">
      <c r="A7" s="55"/>
      <c r="C7" s="55"/>
    </row>
    <row r="8" s="54" customFormat="true" ht="14.25" hidden="false" customHeight="false" outlineLevel="0" collapsed="false">
      <c r="A8" s="55"/>
      <c r="C8" s="55"/>
    </row>
    <row r="9" s="54" customFormat="true" ht="14.25" hidden="false" customHeight="false" outlineLevel="0" collapsed="false">
      <c r="A9" s="55"/>
      <c r="C9" s="55"/>
    </row>
    <row r="10" s="54" customFormat="true" ht="14.25" hidden="false" customHeight="false" outlineLevel="0" collapsed="false">
      <c r="A10" s="55"/>
      <c r="C10" s="55"/>
    </row>
    <row r="11" s="54" customFormat="true" ht="14.25" hidden="false" customHeight="false" outlineLevel="0" collapsed="false">
      <c r="A11" s="55"/>
      <c r="C11" s="55"/>
    </row>
    <row r="12" s="54" customFormat="true" ht="14.25" hidden="false" customHeight="false" outlineLevel="0" collapsed="false">
      <c r="C12" s="55"/>
    </row>
    <row r="13" s="54" customFormat="true" ht="14.25" hidden="false" customHeight="false" outlineLevel="0" collapsed="false">
      <c r="C13" s="55"/>
    </row>
    <row r="14" s="54" customFormat="true" ht="14.25" hidden="false" customHeight="false" outlineLevel="0" collapsed="false">
      <c r="A14" s="55"/>
      <c r="C14" s="55"/>
    </row>
    <row r="15" s="54" customFormat="true" ht="14.25" hidden="false" customHeight="false" outlineLevel="0" collapsed="false">
      <c r="A15" s="55"/>
    </row>
    <row r="16" s="54" customFormat="true" ht="14.25" hidden="false" customHeight="false" outlineLevel="0" collapsed="false">
      <c r="A16" s="55"/>
    </row>
    <row r="17" s="54" customFormat="true" ht="14.25" hidden="false" customHeight="false" outlineLevel="0" collapsed="false">
      <c r="A17" s="55"/>
      <c r="C17" s="55"/>
    </row>
    <row r="18" s="54" customFormat="true" ht="14.25" hidden="false" customHeight="false" outlineLevel="0" collapsed="false">
      <c r="C18" s="55"/>
    </row>
    <row r="19" s="54" customFormat="true" ht="14.25" hidden="false" customHeight="false" outlineLevel="0" collapsed="false">
      <c r="C19" s="55"/>
    </row>
    <row r="20" s="54" customFormat="true" ht="14.25" hidden="false" customHeight="false" outlineLevel="0" collapsed="false">
      <c r="A20" s="55"/>
      <c r="C20" s="55"/>
    </row>
    <row r="21" s="54" customFormat="true" ht="14.25" hidden="false" customHeight="false" outlineLevel="0" collapsed="false">
      <c r="A21" s="55"/>
    </row>
    <row r="22" s="54" customFormat="true" ht="14.25" hidden="false" customHeight="false" outlineLevel="0" collapsed="false">
      <c r="A22" s="55"/>
      <c r="C22" s="55"/>
    </row>
    <row r="23" s="54" customFormat="true" ht="14.25" hidden="false" customHeight="false" outlineLevel="0" collapsed="false">
      <c r="A23" s="55"/>
      <c r="C23" s="55"/>
    </row>
    <row r="24" s="54" customFormat="true" ht="14.25" hidden="false" customHeight="false" outlineLevel="0" collapsed="false">
      <c r="A24" s="55"/>
    </row>
    <row r="25" s="54" customFormat="true" ht="14.25" hidden="false" customHeight="false" outlineLevel="0" collapsed="false">
      <c r="I25" s="55"/>
    </row>
    <row r="26" s="54" customFormat="true" ht="14.25" hidden="false" customHeight="false" outlineLevel="0" collapsed="false">
      <c r="A26" s="55"/>
      <c r="C26" s="55"/>
    </row>
    <row r="27" s="54" customFormat="true" ht="14.25" hidden="false" customHeight="false" outlineLevel="0" collapsed="false">
      <c r="A27" s="55"/>
      <c r="C27" s="55"/>
    </row>
    <row r="28" s="54" customFormat="true" ht="14.25" hidden="false" customHeight="false" outlineLevel="0" collapsed="false">
      <c r="A28" s="55"/>
      <c r="C28" s="55"/>
    </row>
    <row r="29" s="54" customFormat="true" ht="14.25" hidden="false" customHeight="false" outlineLevel="0" collapsed="false">
      <c r="A29" s="55"/>
      <c r="C29" s="55"/>
    </row>
    <row r="30" s="54" customFormat="true" ht="14.25" hidden="false" customHeight="false" outlineLevel="0" collapsed="false">
      <c r="A30" s="55"/>
      <c r="C30" s="55"/>
    </row>
    <row r="31" s="54" customFormat="true" ht="14.25" hidden="false" customHeight="false" outlineLevel="0" collapsed="false">
      <c r="A31" s="55"/>
      <c r="C31" s="55"/>
    </row>
    <row r="32" s="54" customFormat="true" ht="14.25" hidden="false" customHeight="false" outlineLevel="0" collapsed="false">
      <c r="A32" s="55"/>
      <c r="C32" s="55"/>
    </row>
    <row r="33" s="54" customFormat="true" ht="14.25" hidden="false" customHeight="false" outlineLevel="0" collapsed="false">
      <c r="A33" s="55"/>
      <c r="C33" s="55"/>
    </row>
    <row r="34" s="54" customFormat="true" ht="14.25" hidden="false" customHeight="false" outlineLevel="0" collapsed="false">
      <c r="A34" s="55"/>
      <c r="C34" s="55"/>
    </row>
    <row r="35" s="54" customFormat="true" ht="14.25" hidden="false" customHeight="false" outlineLevel="0" collapsed="false">
      <c r="A35" s="55"/>
      <c r="C35" s="55"/>
    </row>
    <row r="36" s="54" customFormat="true" ht="14.25" hidden="false" customHeight="false" outlineLevel="0" collapsed="false">
      <c r="A36" s="55"/>
      <c r="C36" s="55"/>
    </row>
    <row r="37" s="54" customFormat="true" ht="14.25" hidden="false" customHeight="false" outlineLevel="0" collapsed="false">
      <c r="A37" s="55"/>
    </row>
    <row r="38" s="54" customFormat="true" ht="14.25" hidden="false" customHeight="false" outlineLevel="0" collapsed="false">
      <c r="A38" s="55"/>
    </row>
    <row r="39" s="54" customFormat="true" ht="14.25" hidden="false" customHeight="false" outlineLevel="0" collapsed="false">
      <c r="A39" s="55"/>
      <c r="C39" s="55"/>
    </row>
    <row r="40" s="54" customFormat="true" ht="14.25" hidden="false" customHeight="false" outlineLevel="0" collapsed="false">
      <c r="A40" s="55"/>
      <c r="C40" s="55"/>
    </row>
    <row r="41" s="54" customFormat="true" ht="14.25" hidden="false" customHeight="false" outlineLevel="0" collapsed="false">
      <c r="A41" s="55"/>
      <c r="C41" s="5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36:28Z</dcterms:created>
  <dc:creator>fxzm</dc:creator>
  <dc:description/>
  <dc:language>en-US</dc:language>
  <cp:lastModifiedBy>Q</cp:lastModifiedBy>
  <cp:lastPrinted>2015-08-06T02:28:52Z</cp:lastPrinted>
  <dcterms:modified xsi:type="dcterms:W3CDTF">2025-05-06T09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6D9290A6A4F2F8F79CDD6DA0E6E5A</vt:lpwstr>
  </property>
  <property fmtid="{D5CDD505-2E9C-101B-9397-08002B2CF9AE}" pid="3" name="KSOProductBuildVer">
    <vt:lpwstr>2052-12.1.0.20784</vt:lpwstr>
  </property>
</Properties>
</file>